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054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7</xdr:row>
                <xdr:rowOff>3</xdr:rowOff>
              </xdr:from>
              <xdr:to>
                <xdr:col>4</xdr:col>
                <xdr:colOff>-545</xdr:colOff>
                <xdr:row>1530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88</xdr:row>
                <xdr:rowOff>12</xdr:rowOff>
              </xdr:from>
              <xdr:to>
                <xdr:col>8</xdr:col>
                <xdr:colOff>10</xdr:colOff>
                <xdr:row>1192</xdr:row>
                <xdr:rowOff>1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1</xdr:row>
                <xdr:rowOff>16</xdr:rowOff>
              </xdr:from>
              <xdr:to>
                <xdr:col>7</xdr:col>
                <xdr:colOff>22</xdr:colOff>
                <xdr:row>1355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2</xdr:row>
                <xdr:rowOff>0</xdr:rowOff>
              </xdr:from>
              <xdr:to>
                <xdr:col>6</xdr:col>
                <xdr:colOff>62</xdr:colOff>
                <xdr:row>1509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11</xdr:row>
                <xdr:rowOff>9</xdr:rowOff>
              </xdr:from>
              <xdr:to>
                <xdr:col>5</xdr:col>
                <xdr:colOff>113</xdr:colOff>
                <xdr:row>1518</xdr:row>
                <xdr:rowOff>12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2</xdr:row>
                <xdr:rowOff>9</xdr:rowOff>
              </xdr:from>
              <xdr:to>
                <xdr:col>8</xdr:col>
                <xdr:colOff>9</xdr:colOff>
                <xdr:row>1677</xdr:row>
                <xdr:rowOff>13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3</xdr:row>
                <xdr:rowOff>9</xdr:rowOff>
              </xdr:from>
              <xdr:to>
                <xdr:col>8</xdr:col>
                <xdr:colOff>9</xdr:colOff>
                <xdr:row>1677</xdr:row>
                <xdr:rowOff>13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20</xdr:row>
                <xdr:rowOff>1</xdr:rowOff>
              </xdr:from>
              <xdr:to>
                <xdr:col>8</xdr:col>
                <xdr:colOff>9</xdr:colOff>
                <xdr:row>1825</xdr:row>
                <xdr:rowOff>5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21</xdr:row>
                <xdr:rowOff>1</xdr:rowOff>
              </xdr:from>
              <xdr:to>
                <xdr:col>8</xdr:col>
                <xdr:colOff>9</xdr:colOff>
                <xdr:row>1825</xdr:row>
                <xdr:rowOff>5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67</xdr:row>
                <xdr:rowOff>15</xdr:rowOff>
              </xdr:from>
              <xdr:to>
                <xdr:col>8</xdr:col>
                <xdr:colOff>9</xdr:colOff>
                <xdr:row>1972</xdr:row>
                <xdr:rowOff>19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68</xdr:row>
                <xdr:rowOff>15</xdr:rowOff>
              </xdr:from>
              <xdr:to>
                <xdr:col>8</xdr:col>
                <xdr:colOff>9</xdr:colOff>
                <xdr:row>1972</xdr:row>
                <xdr:rowOff>1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6</xdr:row>
                <xdr:rowOff>8</xdr:rowOff>
              </xdr:from>
              <xdr:to>
                <xdr:col>7</xdr:col>
                <xdr:colOff>101</xdr:colOff>
                <xdr:row>619</xdr:row>
                <xdr:rowOff>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96</xdr:row>
                <xdr:rowOff>61</xdr:rowOff>
              </xdr:from>
              <xdr:to>
                <xdr:col>9</xdr:col>
                <xdr:colOff>43</xdr:colOff>
                <xdr:row>899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3</xdr:row>
                <xdr:rowOff>1</xdr:rowOff>
              </xdr:from>
              <xdr:to>
                <xdr:col>5</xdr:col>
                <xdr:colOff>101</xdr:colOff>
                <xdr:row>1094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7</xdr:row>
                <xdr:rowOff>17</xdr:rowOff>
              </xdr:from>
              <xdr:to>
                <xdr:col>5</xdr:col>
                <xdr:colOff>74</xdr:colOff>
                <xdr:row>1100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9</xdr:row>
                <xdr:rowOff>0</xdr:rowOff>
              </xdr:from>
              <xdr:to>
                <xdr:col>7</xdr:col>
                <xdr:colOff>35</xdr:colOff>
                <xdr:row>1101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87</xdr:row>
                <xdr:rowOff>8</xdr:rowOff>
              </xdr:from>
              <xdr:to>
                <xdr:col>7</xdr:col>
                <xdr:colOff>97</xdr:colOff>
                <xdr:row>1192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29</xdr:row>
                <xdr:rowOff>5</xdr:rowOff>
              </xdr:from>
              <xdr:to>
                <xdr:col>6</xdr:col>
                <xdr:colOff>27</xdr:colOff>
                <xdr:row>1430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1</xdr:row>
                <xdr:rowOff>15</xdr:rowOff>
              </xdr:from>
              <xdr:to>
                <xdr:col>5</xdr:col>
                <xdr:colOff>113</xdr:colOff>
                <xdr:row>1473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2</xdr:row>
                <xdr:rowOff>12</xdr:rowOff>
              </xdr:from>
              <xdr:to>
                <xdr:col>5</xdr:col>
                <xdr:colOff>113</xdr:colOff>
                <xdr:row>1480</xdr:row>
                <xdr:rowOff>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8</xdr:row>
                <xdr:rowOff>9</xdr:rowOff>
              </xdr:from>
              <xdr:to>
                <xdr:col>5</xdr:col>
                <xdr:colOff>101</xdr:colOff>
                <xdr:row>1590</xdr:row>
                <xdr:rowOff>7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2</xdr:row>
                <xdr:rowOff>9</xdr:rowOff>
              </xdr:from>
              <xdr:to>
                <xdr:col>5</xdr:col>
                <xdr:colOff>74</xdr:colOff>
                <xdr:row>1595</xdr:row>
                <xdr:rowOff>5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3</xdr:row>
                <xdr:rowOff>9</xdr:rowOff>
              </xdr:from>
              <xdr:to>
                <xdr:col>7</xdr:col>
                <xdr:colOff>34</xdr:colOff>
                <xdr:row>1596</xdr:row>
                <xdr:rowOff>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0</xdr:row>
                <xdr:rowOff>8</xdr:rowOff>
              </xdr:from>
              <xdr:to>
                <xdr:col>7</xdr:col>
                <xdr:colOff>123</xdr:colOff>
                <xdr:row>1625</xdr:row>
                <xdr:rowOff>13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1</xdr:row>
                <xdr:rowOff>9</xdr:rowOff>
              </xdr:from>
              <xdr:to>
                <xdr:col>7</xdr:col>
                <xdr:colOff>96</xdr:colOff>
                <xdr:row>1675</xdr:row>
                <xdr:rowOff>9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36</xdr:row>
                <xdr:rowOff>1</xdr:rowOff>
              </xdr:from>
              <xdr:to>
                <xdr:col>5</xdr:col>
                <xdr:colOff>101</xdr:colOff>
                <xdr:row>1737</xdr:row>
                <xdr:rowOff>20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0</xdr:row>
                <xdr:rowOff>1</xdr:rowOff>
              </xdr:from>
              <xdr:to>
                <xdr:col>5</xdr:col>
                <xdr:colOff>74</xdr:colOff>
                <xdr:row>1742</xdr:row>
                <xdr:rowOff>19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1</xdr:row>
                <xdr:rowOff>1</xdr:rowOff>
              </xdr:from>
              <xdr:to>
                <xdr:col>7</xdr:col>
                <xdr:colOff>34</xdr:colOff>
                <xdr:row>1743</xdr:row>
                <xdr:rowOff>15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8</xdr:row>
                <xdr:rowOff>0</xdr:rowOff>
              </xdr:from>
              <xdr:to>
                <xdr:col>7</xdr:col>
                <xdr:colOff>123</xdr:colOff>
                <xdr:row>1773</xdr:row>
                <xdr:rowOff>5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19</xdr:row>
                <xdr:rowOff>1</xdr:rowOff>
              </xdr:from>
              <xdr:to>
                <xdr:col>7</xdr:col>
                <xdr:colOff>96</xdr:colOff>
                <xdr:row>1823</xdr:row>
                <xdr:rowOff>1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83</xdr:row>
                <xdr:rowOff>15</xdr:rowOff>
              </xdr:from>
              <xdr:to>
                <xdr:col>5</xdr:col>
                <xdr:colOff>101</xdr:colOff>
                <xdr:row>1885</xdr:row>
                <xdr:rowOff>12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87</xdr:row>
                <xdr:rowOff>15</xdr:rowOff>
              </xdr:from>
              <xdr:to>
                <xdr:col>5</xdr:col>
                <xdr:colOff>74</xdr:colOff>
                <xdr:row>1890</xdr:row>
                <xdr:rowOff>11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88</xdr:row>
                <xdr:rowOff>15</xdr:rowOff>
              </xdr:from>
              <xdr:to>
                <xdr:col>7</xdr:col>
                <xdr:colOff>34</xdr:colOff>
                <xdr:row>1891</xdr:row>
                <xdr:rowOff>7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5</xdr:row>
                <xdr:rowOff>13</xdr:rowOff>
              </xdr:from>
              <xdr:to>
                <xdr:col>7</xdr:col>
                <xdr:colOff>123</xdr:colOff>
                <xdr:row>1920</xdr:row>
                <xdr:rowOff>19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66</xdr:row>
                <xdr:rowOff>15</xdr:rowOff>
              </xdr:from>
              <xdr:to>
                <xdr:col>7</xdr:col>
                <xdr:colOff>96</xdr:colOff>
                <xdr:row>1970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3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14.10.2019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603 Водоснабдяване и канализ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714 Спортни бази за спорт за всички</t>
  </si>
  <si>
    <t xml:space="preserve">829 Други дейности по селско и горско стопанство, лов и риболов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194</t>
  </si>
  <si>
    <t xml:space="preserve">nextcell</t>
  </si>
  <si>
    <t xml:space="preserve">b1022</t>
  </si>
  <si>
    <t xml:space="preserve">INF copyrf</t>
  </si>
  <si>
    <t xml:space="preserve">i12:u149</t>
  </si>
  <si>
    <t xml:space="preserve">dejKN</t>
  </si>
  <si>
    <t xml:space="preserve">d901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5" activePane="bottomRight" state="frozen"/>
      <selection pane="topLeft" activeCell="A1" activeCellId="0" sqref="A1"/>
      <selection pane="topRight" activeCell="F1" activeCellId="0" sqref="F1"/>
      <selection pane="bottomLeft" activeCell="A125" activeCellId="0" sqref="A125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38</v>
      </c>
      <c r="M6" s="17"/>
      <c r="N6" s="46" t="s">
        <v>11</v>
      </c>
      <c r="O6" s="5"/>
      <c r="P6" s="47" t="n">
        <f aca="false">OTCHET!F9</f>
        <v>43738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38</v>
      </c>
      <c r="H9" s="17"/>
      <c r="I9" s="72" t="n">
        <f aca="false">+L4</f>
        <v>2019</v>
      </c>
      <c r="J9" s="73" t="n">
        <f aca="false">+L6</f>
        <v>43738</v>
      </c>
      <c r="K9" s="74"/>
      <c r="L9" s="75" t="n">
        <f aca="false">+L6</f>
        <v>43738</v>
      </c>
      <c r="M9" s="74"/>
      <c r="N9" s="76" t="n">
        <f aca="false">+L6</f>
        <v>43738</v>
      </c>
      <c r="O9" s="77"/>
      <c r="P9" s="78" t="n">
        <f aca="false">+L4</f>
        <v>2019</v>
      </c>
      <c r="Q9" s="76" t="n">
        <f aca="false">+L6</f>
        <v>437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97504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197504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97504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197504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558826</v>
      </c>
      <c r="J59" s="133" t="n">
        <f aca="false">+IF(OR($P$2=98,$P$2=42,$P$2=96,$P$2=97),$Q59,0)</f>
        <v>2640</v>
      </c>
      <c r="K59" s="99"/>
      <c r="L59" s="133" t="n">
        <f aca="false">+IF($P$2=33,$Q59,0)</f>
        <v>0</v>
      </c>
      <c r="M59" s="99"/>
      <c r="N59" s="134" t="n">
        <f aca="false">+ROUND(+G59+J59+L59,0)</f>
        <v>2640</v>
      </c>
      <c r="O59" s="101"/>
      <c r="P59" s="132" t="n">
        <f aca="false">+ROUND(+OTCHET!E275+OTCHET!E276,0)</f>
        <v>3558826</v>
      </c>
      <c r="Q59" s="133" t="n">
        <f aca="false">+ROUND(+OTCHET!L275+OTCHET!L276,0)</f>
        <v>264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558826</v>
      </c>
      <c r="J63" s="142" t="n">
        <f aca="false">+ROUND(+SUM(J58:J61),0)</f>
        <v>2640</v>
      </c>
      <c r="K63" s="99"/>
      <c r="L63" s="142" t="n">
        <f aca="false">+ROUND(+SUM(L58:L61),0)</f>
        <v>0</v>
      </c>
      <c r="M63" s="99"/>
      <c r="N63" s="143" t="n">
        <f aca="false">+ROUND(+SUM(N58:N61),0)</f>
        <v>2640</v>
      </c>
      <c r="O63" s="101"/>
      <c r="P63" s="139" t="n">
        <f aca="false">+ROUND(+SUM(P58:P61),0)</f>
        <v>3558826</v>
      </c>
      <c r="Q63" s="142" t="n">
        <f aca="false">+ROUND(+SUM(Q58:Q61),0)</f>
        <v>264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756330</v>
      </c>
      <c r="J77" s="215" t="n">
        <f aca="false">+ROUND(J56+J63+J67+J71+J75,0)</f>
        <v>264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640</v>
      </c>
      <c r="O77" s="101"/>
      <c r="P77" s="214" t="n">
        <f aca="false">+ROUND(P56+P63+P67+P71+P75,0)</f>
        <v>3756330</v>
      </c>
      <c r="Q77" s="215" t="n">
        <f aca="false">+ROUND(Q56+Q63+Q67+Q71+Q75,0)</f>
        <v>264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725748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3725748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30500</v>
      </c>
      <c r="J80" s="133" t="n">
        <f aca="false">+IF(OR($P$2=98,$P$2=42,$P$2=96,$P$2=97),$Q80,0)</f>
        <v>2640</v>
      </c>
      <c r="K80" s="99"/>
      <c r="L80" s="133" t="n">
        <f aca="false">+IF($P$2=33,$Q80,0)</f>
        <v>0</v>
      </c>
      <c r="M80" s="99"/>
      <c r="N80" s="134" t="n">
        <f aca="false">+ROUND(+G80+J80+L80,0)</f>
        <v>2640</v>
      </c>
      <c r="O80" s="101"/>
      <c r="P80" s="132" t="n">
        <f aca="false">+ROUND(OTCHET!E429,0)</f>
        <v>30500</v>
      </c>
      <c r="Q80" s="133" t="n">
        <f aca="false">+ROUND(OTCHET!L429,0)</f>
        <v>264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756248</v>
      </c>
      <c r="J81" s="245" t="n">
        <f aca="false">+ROUND(J79+J80,0)</f>
        <v>2640</v>
      </c>
      <c r="K81" s="99"/>
      <c r="L81" s="245" t="n">
        <f aca="false">+ROUND(L79+L80,0)</f>
        <v>0</v>
      </c>
      <c r="M81" s="99"/>
      <c r="N81" s="246" t="n">
        <f aca="false">+ROUND(N79+N80,0)</f>
        <v>2640</v>
      </c>
      <c r="O81" s="101"/>
      <c r="P81" s="244" t="n">
        <f aca="false">+ROUND(P79+P80,0)</f>
        <v>3756248</v>
      </c>
      <c r="Q81" s="245" t="n">
        <f aca="false">+ROUND(Q79+Q80,0)</f>
        <v>264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82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-82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82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82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82</v>
      </c>
      <c r="J129" s="112" t="n">
        <f aca="false">+IF(OR($P$2=98,$P$2=42,$P$2=96,$P$2=97),$Q129,0)</f>
        <v>82</v>
      </c>
      <c r="K129" s="99"/>
      <c r="L129" s="112" t="n">
        <f aca="false">+IF($P$2=33,$Q129,0)</f>
        <v>0</v>
      </c>
      <c r="M129" s="99"/>
      <c r="N129" s="113" t="n">
        <f aca="false">+ROUND(+G129+J129+L129,0)</f>
        <v>82</v>
      </c>
      <c r="O129" s="101"/>
      <c r="P129" s="111" t="n">
        <f aca="false">+ROUND(+SUM(OTCHET!E567:E572)+SUM(OTCHET!E581:E582)+IF(AND(OTCHET!$F$12=9900,+OTCHET!$E$15=0),0,SUM(OTCHET!E587:E588)),0)</f>
        <v>82</v>
      </c>
      <c r="Q129" s="112" t="n">
        <f aca="false">+ROUND(+SUM(OTCHET!L567:L572)+SUM(OTCHET!L581:L582)+IF(AND(OTCHET!$F$12=9900,+OTCHET!$E$15=0),0,SUM(OTCHET!L587:L588)),0)</f>
        <v>8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82</v>
      </c>
      <c r="K131" s="99"/>
      <c r="L131" s="133" t="n">
        <f aca="false">+IF($P$2=33,$Q131,0)</f>
        <v>0</v>
      </c>
      <c r="M131" s="99"/>
      <c r="N131" s="134" t="n">
        <f aca="false">+ROUND(+G131+J131+L131,0)</f>
        <v>82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8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82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82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4.10.2019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2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738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756330</v>
      </c>
      <c r="F38" s="465" t="n">
        <f aca="false">F39+F43+F44+F46+SUM(F48:F52)+F55</f>
        <v>2640</v>
      </c>
      <c r="G38" s="466" t="n">
        <f aca="false">G39+G43+G44+G46+SUM(G48:G52)+G55</f>
        <v>0</v>
      </c>
      <c r="H38" s="467" t="n">
        <f aca="false">H39+H43+H44+H46+SUM(H48:H52)+H55</f>
        <v>264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97504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558826</v>
      </c>
      <c r="F49" s="517" t="n">
        <f aca="false">+G49+H49+I49</f>
        <v>2640</v>
      </c>
      <c r="G49" s="518" t="n">
        <f aca="false">OTCHET!I275+OTCHET!I276+OTCHET!I284+OTCHET!I287</f>
        <v>0</v>
      </c>
      <c r="H49" s="519" t="n">
        <f aca="false">OTCHET!J275+OTCHET!J276+OTCHET!J284+OTCHET!J287</f>
        <v>264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3756248</v>
      </c>
      <c r="F56" s="586" t="n">
        <f aca="false">+F57+F58+F62</f>
        <v>2640</v>
      </c>
      <c r="G56" s="587" t="n">
        <f aca="false">+G57+G58+G62</f>
        <v>0</v>
      </c>
      <c r="H56" s="588" t="n">
        <f aca="false">+H57+H58+H62</f>
        <v>264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3756248</v>
      </c>
      <c r="F58" s="517" t="n">
        <f aca="false">+G58+H58+I58</f>
        <v>264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264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30500</v>
      </c>
      <c r="F59" s="479" t="n">
        <f aca="false">+G59+H59+I59</f>
        <v>264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264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82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82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82</v>
      </c>
      <c r="F90" s="517" t="n">
        <f aca="false">+G90+H90+I90</f>
        <v>82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82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82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82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инж. Васил Пандел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054"/>
  <sheetViews>
    <sheetView showFormulas="false" showGridLines="true" showRowColHeaders="true" showZeros="true" rightToLeft="false" tabSelected="true" showOutlineSymbols="true" defaultGridColor="true" view="normal" topLeftCell="B450" colorId="64" zoomScale="75" zoomScaleNormal="75" zoomScalePageLayoutView="85" workbookViewId="0">
      <selection pane="topLeft" activeCell="E459" activeCellId="0" sqref="E45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738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Р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БЩИНА СУНГУРЛАРЕ</v>
      </c>
      <c r="C176" s="865"/>
      <c r="D176" s="865"/>
      <c r="E176" s="692" t="n">
        <f aca="false">$E$9</f>
        <v>43466</v>
      </c>
      <c r="F176" s="866" t="n">
        <f aca="false">$F$9</f>
        <v>43738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69" t="s">
        <v>582</v>
      </c>
      <c r="F179" s="415" t="str">
        <f aca="false">$F$12</f>
        <v>5212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42</v>
      </c>
      <c r="F181" s="708" t="str">
        <f aca="false">$F$15</f>
        <v>СЕС - Р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tru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tru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tru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tru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tru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tru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tru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tru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tru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tru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tru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tru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tru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tru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197504</v>
      </c>
      <c r="F205" s="910" t="n">
        <f aca="false">SUMIF($B$607:$B$12313,$B205,F$607:F$12313)</f>
        <v>0</v>
      </c>
      <c r="G205" s="911" t="n">
        <f aca="false">SUMIF($B$607:$B$12313,$B205,G$607:G$12313)</f>
        <v>197504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n">
        <f aca="false">(IF($E205&lt;&gt;0,$M$2,IF($L205&lt;&gt;0,$M$2,"")))</f>
        <v>1</v>
      </c>
      <c r="N205" s="912"/>
    </row>
    <row r="206" customFormat="false" ht="18.75" hidden="tru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tru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tru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tru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tru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197504</v>
      </c>
      <c r="F212" s="953" t="n">
        <f aca="false">SUMIF($C$607:$C$12313,$C212,F$607:F$12313)</f>
        <v>0</v>
      </c>
      <c r="G212" s="954" t="n">
        <f aca="false">SUMIF($C$607:$C$12313,$C212,G$607:G$12313)</f>
        <v>197504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n">
        <f aca="false">(IF($E212&lt;&gt;0,$M$2,IF($L212&lt;&gt;0,$M$2,"")))</f>
        <v>1</v>
      </c>
      <c r="N212" s="912"/>
    </row>
    <row r="213" customFormat="false" ht="18.75" hidden="tru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tru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tru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tru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tru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tru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tru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tru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tru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3439703</v>
      </c>
      <c r="F275" s="910" t="n">
        <f aca="false">SUMIF($B$607:$B$12313,$B275,F$607:F$12313)</f>
        <v>0</v>
      </c>
      <c r="G275" s="911" t="n">
        <f aca="false">SUMIF($B$607:$B$12313,$B275,G$607:G$12313)</f>
        <v>3439703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n">
        <f aca="false">(IF($E275&lt;&gt;0,$M$2,IF($L275&lt;&gt;0,$M$2,"")))</f>
        <v>1</v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119123</v>
      </c>
      <c r="F276" s="910" t="n">
        <f aca="false">SUMIF($B$607:$B$12313,$B276,F$607:F$12313)</f>
        <v>0</v>
      </c>
      <c r="G276" s="911" t="n">
        <f aca="false">SUMIF($B$607:$B$12313,$B276,G$607:G$12313)</f>
        <v>119123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2640</v>
      </c>
      <c r="K276" s="564" t="n">
        <f aca="false">SUMIF($B$607:$B$12313,$B276,K$607:K$12313)</f>
        <v>0</v>
      </c>
      <c r="L276" s="943" t="n">
        <f aca="false">SUMIF($B$607:$B$12313,$B276,L$607:L$12313)</f>
        <v>2640</v>
      </c>
      <c r="M276" s="673" t="n">
        <f aca="false">(IF($E276&lt;&gt;0,$M$2,IF($L276&lt;&gt;0,$M$2,"")))</f>
        <v>1</v>
      </c>
      <c r="N276" s="912"/>
    </row>
    <row r="277" s="1009" customFormat="true" ht="18.75" hidden="tru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tru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tru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47596</v>
      </c>
      <c r="F282" s="929" t="n">
        <f aca="false">SUMIF($C$607:$C$12313,$C282,F$607:F$12313)</f>
        <v>0</v>
      </c>
      <c r="G282" s="930" t="n">
        <f aca="false">SUMIF($C$607:$C$12313,$C282,G$607:G$12313)</f>
        <v>47596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2640</v>
      </c>
      <c r="K282" s="931" t="n">
        <f aca="false">SUMIF($C$607:$C$12313,$C282,K$607:K$12313)</f>
        <v>0</v>
      </c>
      <c r="L282" s="751" t="n">
        <f aca="false">SUMIF($C$607:$C$12313,$C282,L$607:L$12313)</f>
        <v>2640</v>
      </c>
      <c r="M282" s="673" t="n">
        <f aca="false">(IF($E282&lt;&gt;0,$M$2,IF($L282&lt;&gt;0,$M$2,"")))</f>
        <v>1</v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71527</v>
      </c>
      <c r="F283" s="921" t="n">
        <f aca="false">SUMIF($C$607:$C$12313,$C283,F$607:F$12313)</f>
        <v>0</v>
      </c>
      <c r="G283" s="922" t="n">
        <f aca="false">SUMIF($C$607:$C$12313,$C283,G$607:G$12313)</f>
        <v>71527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n">
        <f aca="false">(IF($E283&lt;&gt;0,$M$2,IF($L283&lt;&gt;0,$M$2,"")))</f>
        <v>1</v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3756330</v>
      </c>
      <c r="F301" s="1040" t="n">
        <f aca="false">SUMIF($C$607:$C$12313,$C301,F$607:F$12313)</f>
        <v>0</v>
      </c>
      <c r="G301" s="1041" t="n">
        <f aca="false">SUMIF($C$607:$C$12313,$C301,G$607:G$12313)</f>
        <v>375633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2640</v>
      </c>
      <c r="K301" s="1042" t="n">
        <f aca="false">SUMIF($C$607:$C$12313,$C301,K$607:K$12313)</f>
        <v>0</v>
      </c>
      <c r="L301" s="1039" t="n">
        <f aca="false">SUMIF($C$607:$C$12313,$C301,L$607:L$12313)</f>
        <v>264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Р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БЩИНА СУНГУРЛАРЕ</v>
      </c>
      <c r="C350" s="865"/>
      <c r="D350" s="865"/>
      <c r="E350" s="692" t="n">
        <f aca="false">$E$9</f>
        <v>43466</v>
      </c>
      <c r="F350" s="1076" t="n">
        <f aca="false">$F$9</f>
        <v>43738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унгурларе</v>
      </c>
      <c r="C353" s="698"/>
      <c r="D353" s="698"/>
      <c r="E353" s="1078" t="s">
        <v>582</v>
      </c>
      <c r="F353" s="415" t="str">
        <f aca="false">$F$12</f>
        <v>5212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42</v>
      </c>
      <c r="F355" s="1083" t="str">
        <f aca="false">+$F$15</f>
        <v>СЕС - Р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tru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tru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true" customHeight="true" outlineLevel="0" collapsed="false">
      <c r="A395" s="838" t="n">
        <v>180</v>
      </c>
      <c r="B395" s="782"/>
      <c r="C395" s="779" t="n">
        <v>6109</v>
      </c>
      <c r="D395" s="1165" t="s">
        <v>739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tru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true" customHeight="true" outlineLevel="0" collapsed="false">
      <c r="A397" s="814" t="n">
        <v>190</v>
      </c>
      <c r="B397" s="1167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tru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3725748</v>
      </c>
      <c r="F399" s="1138" t="n">
        <f aca="false">SUM(F400:F401)</f>
        <v>0</v>
      </c>
      <c r="G399" s="1162" t="n">
        <f aca="false">SUM(G400:G401)</f>
        <v>3725748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3725748</v>
      </c>
      <c r="F400" s="800"/>
      <c r="G400" s="755" t="n">
        <v>3725748</v>
      </c>
      <c r="H400" s="747" t="n">
        <v>0</v>
      </c>
      <c r="I400" s="800"/>
      <c r="J400" s="755"/>
      <c r="K400" s="747" t="n">
        <v>0</v>
      </c>
      <c r="L400" s="1119" t="n">
        <f aca="false">I400+J400+K400</f>
        <v>0</v>
      </c>
      <c r="M400" s="673" t="n">
        <f aca="false">(IF($E400&lt;&gt;0,$M$2,IF($L400&lt;&gt;0,$M$2,"")))</f>
        <v>1</v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tru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69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0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true" customHeight="true" outlineLevel="0" collapsed="false">
      <c r="A405" s="1171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3725748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3725748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0</v>
      </c>
      <c r="M419" s="673" t="n">
        <f aca="false">(IF($E419&lt;&gt;0,$M$2,IF($L419&lt;&gt;0,$M$2,"")))</f>
        <v>1</v>
      </c>
      <c r="N419" s="1074"/>
    </row>
    <row r="420" customFormat="false" ht="16.5" hidden="tru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6.5" hidden="tru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30500</v>
      </c>
      <c r="F424" s="1172"/>
      <c r="G424" s="1173" t="n">
        <v>30500</v>
      </c>
      <c r="H424" s="1174" t="n">
        <v>0</v>
      </c>
      <c r="I424" s="1172"/>
      <c r="J424" s="1173" t="n">
        <v>2640</v>
      </c>
      <c r="K424" s="1174" t="n">
        <v>0</v>
      </c>
      <c r="L424" s="1115" t="n">
        <f aca="false">I424+J424+K424</f>
        <v>2640</v>
      </c>
      <c r="M424" s="673" t="n">
        <f aca="false">(IF($E424&lt;&gt;0,$M$2,IF($L424&lt;&gt;0,$M$2,"")))</f>
        <v>1</v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2"/>
      <c r="G425" s="1173"/>
      <c r="H425" s="1204" t="n">
        <v>0</v>
      </c>
      <c r="I425" s="1172"/>
      <c r="J425" s="1173"/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tru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30500</v>
      </c>
      <c r="F429" s="1209" t="n">
        <f aca="false">SUM(F422,F423,F424,F425,F426)</f>
        <v>0</v>
      </c>
      <c r="G429" s="1210" t="n">
        <f aca="false">SUM(G422,G423,G424,G425,G426)</f>
        <v>3050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2640</v>
      </c>
      <c r="K429" s="1185" t="n">
        <f aca="false">SUM(K422,K423,K424,K425,K426)</f>
        <v>0</v>
      </c>
      <c r="L429" s="1182" t="n">
        <f aca="false">SUM(L422,L423,L424,L425,L426)</f>
        <v>264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Р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ОБЩИНА СУНГУРЛАРЕ</v>
      </c>
      <c r="C435" s="865"/>
      <c r="D435" s="865"/>
      <c r="E435" s="692" t="n">
        <f aca="false">$E$9</f>
        <v>43466</v>
      </c>
      <c r="F435" s="1076" t="n">
        <f aca="false">$F$9</f>
        <v>43738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Сунгурларе</v>
      </c>
      <c r="C438" s="698"/>
      <c r="D438" s="698"/>
      <c r="E438" s="1078" t="s">
        <v>582</v>
      </c>
      <c r="F438" s="415" t="str">
        <f aca="false">$F$12</f>
        <v>5212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42</v>
      </c>
      <c r="F440" s="708" t="str">
        <f aca="false">+$F$15</f>
        <v>СЕС - Р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-82</v>
      </c>
      <c r="F445" s="1238" t="n">
        <f aca="false">+F169-F301+F419+F429</f>
        <v>0</v>
      </c>
      <c r="G445" s="1239" t="n">
        <f aca="false">+G169-G301+G419+G429</f>
        <v>-82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0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82</v>
      </c>
      <c r="F446" s="1245" t="n">
        <f aca="false">+F597</f>
        <v>0</v>
      </c>
      <c r="G446" s="1246" t="n">
        <f aca="false">+G597</f>
        <v>82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0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СРЕДСТВАТА ОТ ЕВРОПЕЙСКИЯ СЪЮЗ - Р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ОБЩИНА СУНГУРЛАРЕ</v>
      </c>
      <c r="C451" s="865"/>
      <c r="D451" s="865"/>
      <c r="E451" s="692" t="n">
        <f aca="false">$E$9</f>
        <v>43466</v>
      </c>
      <c r="F451" s="1076" t="n">
        <f aca="false">$F$9</f>
        <v>43738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Сунгурларе</v>
      </c>
      <c r="C454" s="698"/>
      <c r="D454" s="698"/>
      <c r="E454" s="1078" t="s">
        <v>582</v>
      </c>
      <c r="F454" s="415" t="str">
        <f aca="false">$F$12</f>
        <v>5212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42</v>
      </c>
      <c r="F456" s="708" t="str">
        <f aca="false">+$F$15</f>
        <v>СЕС - Р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tru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tru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tru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4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6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tru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tru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tru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5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0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82</v>
      </c>
      <c r="F566" s="1285" t="n">
        <f aca="false">SUM(F567:F585)</f>
        <v>0</v>
      </c>
      <c r="G566" s="1277" t="n">
        <f aca="false">SUM(G567:G585)</f>
        <v>82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82</v>
      </c>
      <c r="F567" s="811"/>
      <c r="G567" s="799" t="n">
        <v>82</v>
      </c>
      <c r="H567" s="1281" t="n">
        <v>0</v>
      </c>
      <c r="I567" s="811"/>
      <c r="J567" s="799" t="n">
        <v>82</v>
      </c>
      <c r="K567" s="1281" t="n">
        <v>0</v>
      </c>
      <c r="L567" s="1119" t="n">
        <f aca="false">I567+J567+K567</f>
        <v>82</v>
      </c>
      <c r="M567" s="673" t="n">
        <f aca="false">(IF($E567&lt;&gt;0,$M$2,IF($L567&lt;&gt;0,$M$2,"")))</f>
        <v>1</v>
      </c>
      <c r="N567" s="1213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 t="n">
        <v>-82</v>
      </c>
      <c r="K573" s="1380" t="n">
        <v>0</v>
      </c>
      <c r="L573" s="1289" t="n">
        <f aca="false">I573+J573+K573</f>
        <v>-82</v>
      </c>
      <c r="M573" s="673" t="n">
        <f aca="false">(IF($E573&lt;&gt;0,$M$2,IF($L573&lt;&gt;0,$M$2,"")))</f>
        <v>1</v>
      </c>
      <c r="N573" s="1213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69" t="n">
        <v>566</v>
      </c>
      <c r="B587" s="782"/>
      <c r="C587" s="1169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69" t="n">
        <v>569</v>
      </c>
      <c r="B590" s="782"/>
      <c r="C590" s="1170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82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82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0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 t="s">
        <v>918</v>
      </c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9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 t="s">
        <v>918</v>
      </c>
      <c r="E603" s="1416"/>
      <c r="F603" s="855" t="s">
        <v>397</v>
      </c>
      <c r="G603" s="1417" t="s">
        <v>920</v>
      </c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21</v>
      </c>
      <c r="C604" s="1418"/>
      <c r="D604" s="1419" t="s">
        <v>922</v>
      </c>
      <c r="E604" s="1420"/>
      <c r="F604" s="1421"/>
      <c r="G604" s="1415" t="s">
        <v>919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 t="s">
        <v>923</v>
      </c>
      <c r="C605" s="1422"/>
      <c r="D605" s="1423" t="s">
        <v>924</v>
      </c>
      <c r="E605" s="1424" t="n">
        <v>55715085</v>
      </c>
      <c r="F605" s="1425"/>
      <c r="G605" s="1426" t="s">
        <v>925</v>
      </c>
      <c r="H605" s="1427" t="s">
        <v>926</v>
      </c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27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16"/>
      <c r="E611" s="1436"/>
      <c r="F611" s="1436"/>
      <c r="G611" s="1436"/>
      <c r="H611" s="1436"/>
      <c r="I611" s="1436"/>
      <c r="J611" s="1436"/>
      <c r="K611" s="1436"/>
      <c r="L611" s="1436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37"/>
      <c r="D612" s="1438"/>
      <c r="E612" s="1436"/>
      <c r="F612" s="1436"/>
      <c r="G612" s="1436"/>
      <c r="H612" s="1436"/>
      <c r="I612" s="1436"/>
      <c r="J612" s="1436"/>
      <c r="K612" s="1436"/>
      <c r="L612" s="1436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РА</v>
      </c>
      <c r="C613" s="1252"/>
      <c r="D613" s="1252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39" t="s">
        <v>928</v>
      </c>
      <c r="I614" s="1440"/>
      <c r="J614" s="1441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str">
        <f aca="false">$B$9</f>
        <v>ОБЩИНА СУНГУРЛАРЕ</v>
      </c>
      <c r="C615" s="865"/>
      <c r="D615" s="865"/>
      <c r="E615" s="692" t="n">
        <f aca="false">$E$9</f>
        <v>43466</v>
      </c>
      <c r="F615" s="866" t="n">
        <f aca="false">$F$9</f>
        <v>43738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2" t="str">
        <f aca="false">$B$12</f>
        <v>Сунгурларе</v>
      </c>
      <c r="C618" s="1442"/>
      <c r="D618" s="1442"/>
      <c r="E618" s="1078" t="s">
        <v>582</v>
      </c>
      <c r="F618" s="1443" t="str">
        <f aca="false">$F$12</f>
        <v>5212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4</v>
      </c>
      <c r="E620" s="873" t="n">
        <f aca="false">$E$15</f>
        <v>42</v>
      </c>
      <c r="F620" s="1083" t="str">
        <f aca="false">$F$15</f>
        <v>СЕС - РА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9</v>
      </c>
      <c r="E622" s="715" t="s">
        <v>930</v>
      </c>
      <c r="F622" s="715"/>
      <c r="G622" s="715"/>
      <c r="H622" s="715"/>
      <c r="I622" s="884" t="s">
        <v>931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20</v>
      </c>
      <c r="D623" s="887" t="s">
        <v>932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44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7</v>
      </c>
      <c r="E624" s="1445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6"/>
      <c r="C625" s="1447" t="e">
        <f aca="false">VLOOKUP(D625,OP_LIST2,2,FALSE())</f>
        <v>#N/A</v>
      </c>
      <c r="D625" s="1448"/>
      <c r="E625" s="1033"/>
      <c r="F625" s="1449"/>
      <c r="G625" s="1450"/>
      <c r="H625" s="1451"/>
      <c r="I625" s="1449"/>
      <c r="J625" s="1450"/>
      <c r="K625" s="1451"/>
      <c r="L625" s="1452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3"/>
      <c r="C626" s="1454" t="n">
        <f aca="false">VLOOKUP(D627,EBK_DEIN2,2,FALSE())</f>
        <v>6603</v>
      </c>
      <c r="D626" s="1448" t="s">
        <v>933</v>
      </c>
      <c r="E626" s="1033"/>
      <c r="F626" s="1455"/>
      <c r="G626" s="1456"/>
      <c r="H626" s="1457"/>
      <c r="I626" s="1455"/>
      <c r="J626" s="1456"/>
      <c r="K626" s="1457"/>
      <c r="L626" s="1452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8"/>
      <c r="C627" s="1459" t="n">
        <f aca="false">+C626</f>
        <v>6603</v>
      </c>
      <c r="D627" s="1460" t="s">
        <v>934</v>
      </c>
      <c r="E627" s="1033"/>
      <c r="F627" s="1455"/>
      <c r="G627" s="1456"/>
      <c r="H627" s="1457"/>
      <c r="I627" s="1455"/>
      <c r="J627" s="1456"/>
      <c r="K627" s="1457"/>
      <c r="L627" s="1452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1"/>
      <c r="C628" s="1462"/>
      <c r="D628" s="1463" t="s">
        <v>935</v>
      </c>
      <c r="E628" s="1033"/>
      <c r="F628" s="1464"/>
      <c r="G628" s="1465"/>
      <c r="H628" s="1466"/>
      <c r="I628" s="1464"/>
      <c r="J628" s="1465"/>
      <c r="K628" s="1466"/>
      <c r="L628" s="1452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7" t="n">
        <v>100</v>
      </c>
      <c r="C629" s="908" t="s">
        <v>588</v>
      </c>
      <c r="D629" s="908"/>
      <c r="E629" s="909" t="n">
        <f aca="false">SUM(E630:E631)</f>
        <v>0</v>
      </c>
      <c r="F629" s="910" t="n">
        <f aca="false">SUM(F630:F631)</f>
        <v>0</v>
      </c>
      <c r="G629" s="911" t="n">
        <f aca="false">SUM(G630:G631)</f>
        <v>0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0</v>
      </c>
      <c r="K629" s="564" t="n">
        <f aca="false">SUM(K630:K631)</f>
        <v>0</v>
      </c>
      <c r="L629" s="909" t="n">
        <f aca="false">SUM(L630:L631)</f>
        <v>0</v>
      </c>
      <c r="M629" s="1467" t="str">
        <f aca="false">(IF($E629&lt;&gt;0,$M$2,IF($L629&lt;&gt;0,$M$2,"")))</f>
        <v/>
      </c>
      <c r="N629" s="1067"/>
    </row>
    <row r="630" customFormat="false" ht="15.75" hidden="true" customHeight="false" outlineLevel="0" collapsed="false">
      <c r="B630" s="913"/>
      <c r="C630" s="914" t="n">
        <v>101</v>
      </c>
      <c r="D630" s="915" t="s">
        <v>589</v>
      </c>
      <c r="E630" s="744" t="n">
        <f aca="false">F630+G630+H630</f>
        <v>0</v>
      </c>
      <c r="F630" s="811"/>
      <c r="G630" s="799"/>
      <c r="H630" s="1468"/>
      <c r="I630" s="811"/>
      <c r="J630" s="799"/>
      <c r="K630" s="1468"/>
      <c r="L630" s="744" t="n">
        <f aca="false">I630+J630+K630</f>
        <v>0</v>
      </c>
      <c r="M630" s="1467" t="str">
        <f aca="false">(IF($E630&lt;&gt;0,$M$2,IF($L630&lt;&gt;0,$M$2,"")))</f>
        <v/>
      </c>
      <c r="N630" s="1067"/>
    </row>
    <row r="631" customFormat="false" ht="15.75" hidden="true" customHeight="false" outlineLevel="0" collapsed="false">
      <c r="A631" s="709"/>
      <c r="B631" s="913"/>
      <c r="C631" s="919" t="n">
        <v>102</v>
      </c>
      <c r="D631" s="920" t="s">
        <v>590</v>
      </c>
      <c r="E631" s="772" t="n">
        <f aca="false">F631+G631+H631</f>
        <v>0</v>
      </c>
      <c r="F631" s="807"/>
      <c r="G631" s="808"/>
      <c r="H631" s="1469"/>
      <c r="I631" s="807"/>
      <c r="J631" s="808"/>
      <c r="K631" s="1469"/>
      <c r="L631" s="772" t="n">
        <f aca="false">I631+J631+K631</f>
        <v>0</v>
      </c>
      <c r="M631" s="1467" t="str">
        <f aca="false">(IF($E631&lt;&gt;0,$M$2,IF($L631&lt;&gt;0,$M$2,"")))</f>
        <v/>
      </c>
      <c r="N631" s="1067"/>
    </row>
    <row r="632" customFormat="false" ht="15.75" hidden="true" customHeight="false" outlineLevel="0" collapsed="false">
      <c r="A632" s="709"/>
      <c r="B632" s="907" t="n">
        <v>200</v>
      </c>
      <c r="C632" s="924" t="s">
        <v>591</v>
      </c>
      <c r="D632" s="924"/>
      <c r="E632" s="909" t="n">
        <f aca="false">SUM(E633:E637)</f>
        <v>0</v>
      </c>
      <c r="F632" s="910" t="n">
        <f aca="false">SUM(F633:F637)</f>
        <v>0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0</v>
      </c>
      <c r="J632" s="911" t="n">
        <f aca="false">SUM(J633:J637)</f>
        <v>0</v>
      </c>
      <c r="K632" s="564" t="n">
        <f aca="false">SUM(K633:K637)</f>
        <v>0</v>
      </c>
      <c r="L632" s="909" t="n">
        <f aca="false">SUM(L633:L637)</f>
        <v>0</v>
      </c>
      <c r="M632" s="1467" t="str">
        <f aca="false">(IF($E632&lt;&gt;0,$M$2,IF($L632&lt;&gt;0,$M$2,"")))</f>
        <v/>
      </c>
      <c r="N632" s="1067"/>
    </row>
    <row r="633" customFormat="false" ht="15.75" hidden="true" customHeight="false" outlineLevel="0" collapsed="false">
      <c r="A633" s="709"/>
      <c r="B633" s="925"/>
      <c r="C633" s="914" t="n">
        <v>201</v>
      </c>
      <c r="D633" s="915" t="s">
        <v>592</v>
      </c>
      <c r="E633" s="744" t="n">
        <f aca="false">F633+G633+H633</f>
        <v>0</v>
      </c>
      <c r="F633" s="811"/>
      <c r="G633" s="799"/>
      <c r="H633" s="1468"/>
      <c r="I633" s="811"/>
      <c r="J633" s="799"/>
      <c r="K633" s="1468"/>
      <c r="L633" s="744" t="n">
        <f aca="false">I633+J633+K633</f>
        <v>0</v>
      </c>
      <c r="M633" s="1467" t="str">
        <f aca="false">(IF($E633&lt;&gt;0,$M$2,IF($L633&lt;&gt;0,$M$2,"")))</f>
        <v/>
      </c>
      <c r="N633" s="1067"/>
    </row>
    <row r="634" customFormat="false" ht="15.75" hidden="true" customHeight="false" outlineLevel="0" collapsed="false">
      <c r="A634" s="709"/>
      <c r="B634" s="926"/>
      <c r="C634" s="927" t="n">
        <v>202</v>
      </c>
      <c r="D634" s="928" t="s">
        <v>593</v>
      </c>
      <c r="E634" s="751" t="n">
        <f aca="false">F634+G634+H634</f>
        <v>0</v>
      </c>
      <c r="F634" s="800"/>
      <c r="G634" s="755"/>
      <c r="H634" s="1470"/>
      <c r="I634" s="800"/>
      <c r="J634" s="755"/>
      <c r="K634" s="1470"/>
      <c r="L634" s="751" t="n">
        <f aca="false">I634+J634+K634</f>
        <v>0</v>
      </c>
      <c r="M634" s="1467" t="str">
        <f aca="false">(IF($E634&lt;&gt;0,$M$2,IF($L634&lt;&gt;0,$M$2,"")))</f>
        <v/>
      </c>
      <c r="N634" s="1067"/>
    </row>
    <row r="635" customFormat="false" ht="31.5" hidden="true" customHeight="false" outlineLevel="0" collapsed="false">
      <c r="A635" s="709"/>
      <c r="B635" s="926"/>
      <c r="C635" s="927" t="n">
        <v>205</v>
      </c>
      <c r="D635" s="928" t="s">
        <v>594</v>
      </c>
      <c r="E635" s="751" t="n">
        <f aca="false">F635+G635+H635</f>
        <v>0</v>
      </c>
      <c r="F635" s="800"/>
      <c r="G635" s="755"/>
      <c r="H635" s="1470"/>
      <c r="I635" s="800"/>
      <c r="J635" s="755"/>
      <c r="K635" s="1470"/>
      <c r="L635" s="751" t="n">
        <f aca="false">I635+J635+K635</f>
        <v>0</v>
      </c>
      <c r="M635" s="1467" t="str">
        <f aca="false">(IF($E635&lt;&gt;0,$M$2,IF($L635&lt;&gt;0,$M$2,"")))</f>
        <v/>
      </c>
      <c r="N635" s="1067"/>
    </row>
    <row r="636" customFormat="false" ht="15.75" hidden="true" customHeight="false" outlineLevel="0" collapsed="false">
      <c r="A636" s="709"/>
      <c r="B636" s="926"/>
      <c r="C636" s="927" t="n">
        <v>208</v>
      </c>
      <c r="D636" s="932" t="s">
        <v>595</v>
      </c>
      <c r="E636" s="751" t="n">
        <f aca="false">F636+G636+H636</f>
        <v>0</v>
      </c>
      <c r="F636" s="800"/>
      <c r="G636" s="755"/>
      <c r="H636" s="1470"/>
      <c r="I636" s="800"/>
      <c r="J636" s="755"/>
      <c r="K636" s="1470"/>
      <c r="L636" s="751" t="n">
        <f aca="false">I636+J636+K636</f>
        <v>0</v>
      </c>
      <c r="M636" s="1467" t="str">
        <f aca="false">(IF($E636&lt;&gt;0,$M$2,IF($L636&lt;&gt;0,$M$2,"")))</f>
        <v/>
      </c>
      <c r="N636" s="1067"/>
    </row>
    <row r="637" customFormat="false" ht="15.75" hidden="true" customHeight="false" outlineLevel="0" collapsed="false">
      <c r="A637" s="709"/>
      <c r="B637" s="925"/>
      <c r="C637" s="919" t="n">
        <v>209</v>
      </c>
      <c r="D637" s="933" t="s">
        <v>596</v>
      </c>
      <c r="E637" s="772" t="n">
        <f aca="false">F637+G637+H637</f>
        <v>0</v>
      </c>
      <c r="F637" s="807"/>
      <c r="G637" s="808"/>
      <c r="H637" s="1469"/>
      <c r="I637" s="807"/>
      <c r="J637" s="808"/>
      <c r="K637" s="1469"/>
      <c r="L637" s="772" t="n">
        <f aca="false">I637+J637+K637</f>
        <v>0</v>
      </c>
      <c r="M637" s="1467" t="str">
        <f aca="false">(IF($E637&lt;&gt;0,$M$2,IF($L637&lt;&gt;0,$M$2,"")))</f>
        <v/>
      </c>
      <c r="N637" s="1067"/>
    </row>
    <row r="638" customFormat="false" ht="15.75" hidden="true" customHeight="false" outlineLevel="0" collapsed="false">
      <c r="A638" s="709"/>
      <c r="B638" s="907" t="n">
        <v>500</v>
      </c>
      <c r="C638" s="924" t="s">
        <v>597</v>
      </c>
      <c r="D638" s="924"/>
      <c r="E638" s="909" t="n">
        <f aca="false">SUM(E639:E645)</f>
        <v>0</v>
      </c>
      <c r="F638" s="910" t="n">
        <f aca="false">SUM(F639:F645)</f>
        <v>0</v>
      </c>
      <c r="G638" s="911" t="n">
        <f aca="false">SUM(G639:G645)</f>
        <v>0</v>
      </c>
      <c r="H638" s="564" t="n">
        <f aca="false">SUM(H639:H645)</f>
        <v>0</v>
      </c>
      <c r="I638" s="910" t="n">
        <f aca="false">SUM(I639:I645)</f>
        <v>0</v>
      </c>
      <c r="J638" s="911" t="n">
        <f aca="false">SUM(J639:J645)</f>
        <v>0</v>
      </c>
      <c r="K638" s="564" t="n">
        <f aca="false">SUM(K639:K645)</f>
        <v>0</v>
      </c>
      <c r="L638" s="909" t="n">
        <f aca="false">SUM(L639:L645)</f>
        <v>0</v>
      </c>
      <c r="M638" s="1467" t="str">
        <f aca="false">(IF($E638&lt;&gt;0,$M$2,IF($L638&lt;&gt;0,$M$2,"")))</f>
        <v/>
      </c>
      <c r="N638" s="1067"/>
    </row>
    <row r="639" customFormat="false" ht="18" hidden="true" customHeight="true" outlineLevel="0" collapsed="false">
      <c r="A639" s="709"/>
      <c r="B639" s="925"/>
      <c r="C639" s="934" t="n">
        <v>551</v>
      </c>
      <c r="D639" s="935" t="s">
        <v>598</v>
      </c>
      <c r="E639" s="744" t="n">
        <f aca="false">F639+G639+H639</f>
        <v>0</v>
      </c>
      <c r="F639" s="811"/>
      <c r="G639" s="799"/>
      <c r="H639" s="1468"/>
      <c r="I639" s="811"/>
      <c r="J639" s="799"/>
      <c r="K639" s="1468"/>
      <c r="L639" s="744" t="n">
        <f aca="false">I639+J639+K639</f>
        <v>0</v>
      </c>
      <c r="M639" s="1467" t="str">
        <f aca="false">(IF($E639&lt;&gt;0,$M$2,IF($L639&lt;&gt;0,$M$2,"")))</f>
        <v/>
      </c>
      <c r="N639" s="1067"/>
    </row>
    <row r="640" customFormat="false" ht="15.75" hidden="true" customHeight="false" outlineLevel="0" collapsed="false">
      <c r="A640" s="709"/>
      <c r="B640" s="925"/>
      <c r="C640" s="936" t="n">
        <v>552</v>
      </c>
      <c r="D640" s="937" t="s">
        <v>599</v>
      </c>
      <c r="E640" s="751" t="n">
        <f aca="false">F640+G640+H640</f>
        <v>0</v>
      </c>
      <c r="F640" s="800"/>
      <c r="G640" s="755"/>
      <c r="H640" s="1470"/>
      <c r="I640" s="800"/>
      <c r="J640" s="755"/>
      <c r="K640" s="1470"/>
      <c r="L640" s="751" t="n">
        <f aca="false">I640+J640+K640</f>
        <v>0</v>
      </c>
      <c r="M640" s="1467" t="str">
        <f aca="false">(IF($E640&lt;&gt;0,$M$2,IF($L640&lt;&gt;0,$M$2,"")))</f>
        <v/>
      </c>
      <c r="N640" s="1067"/>
    </row>
    <row r="641" customFormat="false" ht="15.75" hidden="true" customHeight="false" outlineLevel="0" collapsed="false">
      <c r="A641" s="709"/>
      <c r="B641" s="938"/>
      <c r="C641" s="936" t="n">
        <v>558</v>
      </c>
      <c r="D641" s="939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7" t="str">
        <f aca="false">(IF($E641&lt;&gt;0,$M$2,IF($L641&lt;&gt;0,$M$2,"")))</f>
        <v/>
      </c>
      <c r="N641" s="1067"/>
    </row>
    <row r="642" customFormat="false" ht="15.75" hidden="true" customHeight="false" outlineLevel="0" collapsed="false">
      <c r="A642" s="709"/>
      <c r="B642" s="938"/>
      <c r="C642" s="936" t="n">
        <v>560</v>
      </c>
      <c r="D642" s="939" t="s">
        <v>600</v>
      </c>
      <c r="E642" s="751" t="n">
        <f aca="false">F642+G642+H642</f>
        <v>0</v>
      </c>
      <c r="F642" s="800"/>
      <c r="G642" s="755"/>
      <c r="H642" s="1470"/>
      <c r="I642" s="800"/>
      <c r="J642" s="755"/>
      <c r="K642" s="1470"/>
      <c r="L642" s="751" t="n">
        <f aca="false">I642+J642+K642</f>
        <v>0</v>
      </c>
      <c r="M642" s="1467" t="str">
        <f aca="false">(IF($E642&lt;&gt;0,$M$2,IF($L642&lt;&gt;0,$M$2,"")))</f>
        <v/>
      </c>
      <c r="N642" s="1067"/>
    </row>
    <row r="643" customFormat="false" ht="15.75" hidden="true" customHeight="false" outlineLevel="0" collapsed="false">
      <c r="A643" s="709"/>
      <c r="B643" s="938"/>
      <c r="C643" s="936" t="n">
        <v>580</v>
      </c>
      <c r="D643" s="937" t="s">
        <v>601</v>
      </c>
      <c r="E643" s="751" t="n">
        <f aca="false">F643+G643+H643</f>
        <v>0</v>
      </c>
      <c r="F643" s="800"/>
      <c r="G643" s="755"/>
      <c r="H643" s="1470"/>
      <c r="I643" s="800"/>
      <c r="J643" s="755"/>
      <c r="K643" s="1470"/>
      <c r="L643" s="751" t="n">
        <f aca="false">I643+J643+K643</f>
        <v>0</v>
      </c>
      <c r="M643" s="1467" t="str">
        <f aca="false">(IF($E643&lt;&gt;0,$M$2,IF($L643&lt;&gt;0,$M$2,"")))</f>
        <v/>
      </c>
      <c r="N643" s="1067"/>
    </row>
    <row r="644" customFormat="false" ht="15.75" hidden="true" customHeight="false" outlineLevel="0" collapsed="false">
      <c r="A644" s="709"/>
      <c r="B644" s="925"/>
      <c r="C644" s="936" t="n">
        <v>588</v>
      </c>
      <c r="D644" s="937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7" t="str">
        <f aca="false">(IF($E644&lt;&gt;0,$M$2,IF($L644&lt;&gt;0,$M$2,"")))</f>
        <v/>
      </c>
      <c r="N644" s="1067"/>
    </row>
    <row r="645" customFormat="false" ht="31.5" hidden="true" customHeight="false" outlineLevel="0" collapsed="false">
      <c r="A645" s="709"/>
      <c r="B645" s="925"/>
      <c r="C645" s="940" t="n">
        <v>590</v>
      </c>
      <c r="D645" s="941" t="s">
        <v>603</v>
      </c>
      <c r="E645" s="772" t="n">
        <f aca="false">F645+G645+H645</f>
        <v>0</v>
      </c>
      <c r="F645" s="807"/>
      <c r="G645" s="808"/>
      <c r="H645" s="1469"/>
      <c r="I645" s="807"/>
      <c r="J645" s="808"/>
      <c r="K645" s="1469"/>
      <c r="L645" s="772" t="n">
        <f aca="false">I645+J645+K645</f>
        <v>0</v>
      </c>
      <c r="M645" s="1467" t="str">
        <f aca="false">(IF($E645&lt;&gt;0,$M$2,IF($L645&lt;&gt;0,$M$2,"")))</f>
        <v/>
      </c>
      <c r="N645" s="1067"/>
    </row>
    <row r="646" customFormat="false" ht="15.75" hidden="true" customHeight="true" outlineLevel="0" collapsed="false">
      <c r="A646" s="813" t="n">
        <v>5</v>
      </c>
      <c r="B646" s="907" t="n">
        <v>800</v>
      </c>
      <c r="C646" s="942" t="s">
        <v>604</v>
      </c>
      <c r="D646" s="942"/>
      <c r="E646" s="943" t="n">
        <f aca="false">F646+G646+H646</f>
        <v>0</v>
      </c>
      <c r="F646" s="1471"/>
      <c r="G646" s="1472"/>
      <c r="H646" s="1473"/>
      <c r="I646" s="1471"/>
      <c r="J646" s="1472"/>
      <c r="K646" s="1473"/>
      <c r="L646" s="943" t="n">
        <f aca="false">I646+J646+K646</f>
        <v>0</v>
      </c>
      <c r="M646" s="1467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5</v>
      </c>
      <c r="D647" s="924"/>
      <c r="E647" s="943" t="n">
        <f aca="false">SUM(E648:E664)</f>
        <v>32723</v>
      </c>
      <c r="F647" s="910" t="n">
        <f aca="false">SUM(F648:F664)</f>
        <v>0</v>
      </c>
      <c r="G647" s="911" t="n">
        <f aca="false">SUM(G648:G664)</f>
        <v>32723</v>
      </c>
      <c r="H647" s="564" t="n">
        <f aca="false">SUM(H648:H664)</f>
        <v>0</v>
      </c>
      <c r="I647" s="910" t="n">
        <f aca="false">SUM(I648:I664)</f>
        <v>0</v>
      </c>
      <c r="J647" s="911" t="n">
        <f aca="false">SUM(J648:J664)</f>
        <v>0</v>
      </c>
      <c r="K647" s="564" t="n">
        <f aca="false">SUM(K648:K664)</f>
        <v>0</v>
      </c>
      <c r="L647" s="943" t="n">
        <f aca="false">SUM(L648:L664)</f>
        <v>0</v>
      </c>
      <c r="M647" s="1467" t="n">
        <f aca="false">(IF($E647&lt;&gt;0,$M$2,IF($L647&lt;&gt;0,$M$2,"")))</f>
        <v>1</v>
      </c>
      <c r="N647" s="1067"/>
    </row>
    <row r="648" customFormat="false" ht="15.75" hidden="true" customHeight="false" outlineLevel="0" collapsed="false">
      <c r="A648" s="814" t="n">
        <v>15</v>
      </c>
      <c r="B648" s="926"/>
      <c r="C648" s="914" t="n">
        <v>1011</v>
      </c>
      <c r="D648" s="944" t="s">
        <v>606</v>
      </c>
      <c r="E648" s="744" t="n">
        <f aca="false">F648+G648+H648</f>
        <v>0</v>
      </c>
      <c r="F648" s="811"/>
      <c r="G648" s="799"/>
      <c r="H648" s="1468"/>
      <c r="I648" s="811"/>
      <c r="J648" s="799"/>
      <c r="K648" s="1468"/>
      <c r="L648" s="744" t="n">
        <f aca="false">I648+J648+K648</f>
        <v>0</v>
      </c>
      <c r="M648" s="1467" t="str">
        <f aca="false">(IF($E648&lt;&gt;0,$M$2,IF($L648&lt;&gt;0,$M$2,"")))</f>
        <v/>
      </c>
      <c r="N648" s="1067"/>
    </row>
    <row r="649" customFormat="false" ht="15.75" hidden="true" customHeight="false" outlineLevel="0" collapsed="false">
      <c r="A649" s="813" t="n">
        <v>35</v>
      </c>
      <c r="B649" s="926"/>
      <c r="C649" s="927" t="n">
        <v>1012</v>
      </c>
      <c r="D649" s="928" t="s">
        <v>607</v>
      </c>
      <c r="E649" s="751" t="n">
        <f aca="false">F649+G649+H649</f>
        <v>0</v>
      </c>
      <c r="F649" s="800"/>
      <c r="G649" s="755"/>
      <c r="H649" s="1470"/>
      <c r="I649" s="800"/>
      <c r="J649" s="755"/>
      <c r="K649" s="1470"/>
      <c r="L649" s="751" t="n">
        <f aca="false">I649+J649+K649</f>
        <v>0</v>
      </c>
      <c r="M649" s="1467" t="str">
        <f aca="false">(IF($E649&lt;&gt;0,$M$2,IF($L649&lt;&gt;0,$M$2,"")))</f>
        <v/>
      </c>
      <c r="N649" s="1067"/>
    </row>
    <row r="650" customFormat="false" ht="15.75" hidden="true" customHeight="false" outlineLevel="0" collapsed="false">
      <c r="A650" s="814" t="n">
        <v>40</v>
      </c>
      <c r="B650" s="926"/>
      <c r="C650" s="927" t="n">
        <v>1013</v>
      </c>
      <c r="D650" s="928" t="s">
        <v>608</v>
      </c>
      <c r="E650" s="751" t="n">
        <f aca="false">F650+G650+H650</f>
        <v>0</v>
      </c>
      <c r="F650" s="800"/>
      <c r="G650" s="755"/>
      <c r="H650" s="1470"/>
      <c r="I650" s="800"/>
      <c r="J650" s="755"/>
      <c r="K650" s="1470"/>
      <c r="L650" s="751" t="n">
        <f aca="false">I650+J650+K650</f>
        <v>0</v>
      </c>
      <c r="M650" s="1467" t="str">
        <f aca="false">(IF($E650&lt;&gt;0,$M$2,IF($L650&lt;&gt;0,$M$2,"")))</f>
        <v/>
      </c>
      <c r="N650" s="1067"/>
    </row>
    <row r="651" customFormat="false" ht="15.75" hidden="true" customHeight="false" outlineLevel="0" collapsed="false">
      <c r="A651" s="814" t="n">
        <v>45</v>
      </c>
      <c r="B651" s="926"/>
      <c r="C651" s="927" t="n">
        <v>1014</v>
      </c>
      <c r="D651" s="928" t="s">
        <v>609</v>
      </c>
      <c r="E651" s="751" t="n">
        <f aca="false">F651+G651+H651</f>
        <v>0</v>
      </c>
      <c r="F651" s="800"/>
      <c r="G651" s="755"/>
      <c r="H651" s="1470"/>
      <c r="I651" s="800"/>
      <c r="J651" s="755"/>
      <c r="K651" s="1470"/>
      <c r="L651" s="751" t="n">
        <f aca="false">I651+J651+K651</f>
        <v>0</v>
      </c>
      <c r="M651" s="1467" t="str">
        <f aca="false">(IF($E651&lt;&gt;0,$M$2,IF($L651&lt;&gt;0,$M$2,"")))</f>
        <v/>
      </c>
      <c r="N651" s="1067"/>
    </row>
    <row r="652" customFormat="false" ht="15.75" hidden="true" customHeight="false" outlineLevel="0" collapsed="false">
      <c r="A652" s="814" t="n">
        <v>50</v>
      </c>
      <c r="B652" s="926"/>
      <c r="C652" s="927" t="n">
        <v>1015</v>
      </c>
      <c r="D652" s="928" t="s">
        <v>610</v>
      </c>
      <c r="E652" s="751" t="n">
        <f aca="false">F652+G652+H652</f>
        <v>0</v>
      </c>
      <c r="F652" s="800"/>
      <c r="G652" s="755"/>
      <c r="H652" s="1470"/>
      <c r="I652" s="800"/>
      <c r="J652" s="755"/>
      <c r="K652" s="1470"/>
      <c r="L652" s="751" t="n">
        <f aca="false">I652+J652+K652</f>
        <v>0</v>
      </c>
      <c r="M652" s="1467" t="str">
        <f aca="false">(IF($E652&lt;&gt;0,$M$2,IF($L652&lt;&gt;0,$M$2,"")))</f>
        <v/>
      </c>
      <c r="N652" s="1067"/>
    </row>
    <row r="653" customFormat="false" ht="15.75" hidden="true" customHeight="false" outlineLevel="0" collapsed="false">
      <c r="A653" s="814" t="n">
        <v>55</v>
      </c>
      <c r="B653" s="926"/>
      <c r="C653" s="945" t="n">
        <v>1016</v>
      </c>
      <c r="D653" s="946" t="s">
        <v>611</v>
      </c>
      <c r="E653" s="760" t="n">
        <f aca="false">F653+G653+H653</f>
        <v>0</v>
      </c>
      <c r="F653" s="1299"/>
      <c r="G653" s="1292"/>
      <c r="H653" s="1474"/>
      <c r="I653" s="1299"/>
      <c r="J653" s="1292"/>
      <c r="K653" s="1474"/>
      <c r="L653" s="760" t="n">
        <f aca="false">I653+J653+K653</f>
        <v>0</v>
      </c>
      <c r="M653" s="1467" t="str">
        <f aca="false">(IF($E653&lt;&gt;0,$M$2,IF($L653&lt;&gt;0,$M$2,"")))</f>
        <v/>
      </c>
      <c r="N653" s="1067"/>
    </row>
    <row r="654" customFormat="false" ht="15.75" hidden="false" customHeight="false" outlineLevel="0" collapsed="false">
      <c r="A654" s="814" t="n">
        <v>60</v>
      </c>
      <c r="B654" s="913"/>
      <c r="C654" s="950" t="n">
        <v>1020</v>
      </c>
      <c r="D654" s="951" t="s">
        <v>612</v>
      </c>
      <c r="E654" s="952" t="n">
        <f aca="false">F654+G654+H654</f>
        <v>32723</v>
      </c>
      <c r="F654" s="1331"/>
      <c r="G654" s="1308" t="n">
        <v>32723</v>
      </c>
      <c r="H654" s="1475"/>
      <c r="I654" s="1331"/>
      <c r="J654" s="1308"/>
      <c r="K654" s="1475"/>
      <c r="L654" s="952" t="n">
        <f aca="false">I654+J654+K654</f>
        <v>0</v>
      </c>
      <c r="M654" s="1467" t="n">
        <f aca="false">(IF($E654&lt;&gt;0,$M$2,IF($L654&lt;&gt;0,$M$2,"")))</f>
        <v>1</v>
      </c>
      <c r="N654" s="1067"/>
    </row>
    <row r="655" customFormat="false" ht="15.75" hidden="true" customHeight="false" outlineLevel="0" collapsed="false">
      <c r="A655" s="813" t="n">
        <v>65</v>
      </c>
      <c r="B655" s="926"/>
      <c r="C655" s="956" t="n">
        <v>1030</v>
      </c>
      <c r="D655" s="957" t="s">
        <v>613</v>
      </c>
      <c r="E655" s="958" t="n">
        <f aca="false">F655+G655+H655</f>
        <v>0</v>
      </c>
      <c r="F655" s="1154"/>
      <c r="G655" s="1155"/>
      <c r="H655" s="1476"/>
      <c r="I655" s="1154"/>
      <c r="J655" s="1155"/>
      <c r="K655" s="1476"/>
      <c r="L655" s="958" t="n">
        <f aca="false">I655+J655+K655</f>
        <v>0</v>
      </c>
      <c r="M655" s="1467" t="str">
        <f aca="false">(IF($E655&lt;&gt;0,$M$2,IF($L655&lt;&gt;0,$M$2,"")))</f>
        <v/>
      </c>
      <c r="N655" s="1067"/>
    </row>
    <row r="656" customFormat="false" ht="15.75" hidden="true" customHeight="false" outlineLevel="0" collapsed="false">
      <c r="A656" s="814" t="n">
        <v>70</v>
      </c>
      <c r="B656" s="926"/>
      <c r="C656" s="950" t="n">
        <v>1051</v>
      </c>
      <c r="D656" s="963" t="s">
        <v>614</v>
      </c>
      <c r="E656" s="952" t="n">
        <f aca="false">F656+G656+H656</f>
        <v>0</v>
      </c>
      <c r="F656" s="1331"/>
      <c r="G656" s="1308"/>
      <c r="H656" s="1475"/>
      <c r="I656" s="1331"/>
      <c r="J656" s="1308"/>
      <c r="K656" s="1475"/>
      <c r="L656" s="952" t="n">
        <f aca="false">I656+J656+K656</f>
        <v>0</v>
      </c>
      <c r="M656" s="1467" t="str">
        <f aca="false">(IF($E656&lt;&gt;0,$M$2,IF($L656&lt;&gt;0,$M$2,"")))</f>
        <v/>
      </c>
      <c r="N656" s="1067"/>
    </row>
    <row r="657" customFormat="false" ht="15.75" hidden="true" customHeight="false" outlineLevel="0" collapsed="false">
      <c r="A657" s="814" t="n">
        <v>75</v>
      </c>
      <c r="B657" s="926"/>
      <c r="C657" s="927" t="n">
        <v>1052</v>
      </c>
      <c r="D657" s="928" t="s">
        <v>615</v>
      </c>
      <c r="E657" s="751" t="n">
        <f aca="false">F657+G657+H657</f>
        <v>0</v>
      </c>
      <c r="F657" s="800"/>
      <c r="G657" s="755"/>
      <c r="H657" s="1470"/>
      <c r="I657" s="800"/>
      <c r="J657" s="755"/>
      <c r="K657" s="1470"/>
      <c r="L657" s="751" t="n">
        <f aca="false">I657+J657+K657</f>
        <v>0</v>
      </c>
      <c r="M657" s="1467" t="str">
        <f aca="false">(IF($E657&lt;&gt;0,$M$2,IF($L657&lt;&gt;0,$M$2,"")))</f>
        <v/>
      </c>
      <c r="N657" s="1067"/>
    </row>
    <row r="658" customFormat="false" ht="15.75" hidden="true" customHeight="false" outlineLevel="0" collapsed="false">
      <c r="A658" s="814" t="n">
        <v>80</v>
      </c>
      <c r="B658" s="926"/>
      <c r="C658" s="956" t="n">
        <v>1053</v>
      </c>
      <c r="D658" s="957" t="s">
        <v>616</v>
      </c>
      <c r="E658" s="958" t="n">
        <f aca="false">F658+G658+H658</f>
        <v>0</v>
      </c>
      <c r="F658" s="1154"/>
      <c r="G658" s="1155"/>
      <c r="H658" s="1476"/>
      <c r="I658" s="1154"/>
      <c r="J658" s="1155"/>
      <c r="K658" s="1476"/>
      <c r="L658" s="958" t="n">
        <f aca="false">I658+J658+K658</f>
        <v>0</v>
      </c>
      <c r="M658" s="1467" t="str">
        <f aca="false">(IF($E658&lt;&gt;0,$M$2,IF($L658&lt;&gt;0,$M$2,"")))</f>
        <v/>
      </c>
      <c r="N658" s="1067"/>
    </row>
    <row r="659" customFormat="false" ht="15.75" hidden="true" customHeight="false" outlineLevel="0" collapsed="false">
      <c r="A659" s="814" t="n">
        <v>80</v>
      </c>
      <c r="B659" s="926"/>
      <c r="C659" s="950" t="n">
        <v>1062</v>
      </c>
      <c r="D659" s="951" t="s">
        <v>617</v>
      </c>
      <c r="E659" s="952" t="n">
        <f aca="false">F659+G659+H659</f>
        <v>0</v>
      </c>
      <c r="F659" s="1331"/>
      <c r="G659" s="1308"/>
      <c r="H659" s="1475"/>
      <c r="I659" s="1331"/>
      <c r="J659" s="1308"/>
      <c r="K659" s="1475"/>
      <c r="L659" s="952" t="n">
        <f aca="false">I659+J659+K659</f>
        <v>0</v>
      </c>
      <c r="M659" s="1467" t="str">
        <f aca="false">(IF($E659&lt;&gt;0,$M$2,IF($L659&lt;&gt;0,$M$2,"")))</f>
        <v/>
      </c>
      <c r="N659" s="1067"/>
    </row>
    <row r="660" customFormat="false" ht="15.75" hidden="true" customHeight="false" outlineLevel="0" collapsed="false">
      <c r="A660" s="814" t="n">
        <v>85</v>
      </c>
      <c r="B660" s="926"/>
      <c r="C660" s="956" t="n">
        <v>1063</v>
      </c>
      <c r="D660" s="964" t="s">
        <v>618</v>
      </c>
      <c r="E660" s="958" t="n">
        <f aca="false">F660+G660+H660</f>
        <v>0</v>
      </c>
      <c r="F660" s="1154"/>
      <c r="G660" s="1155"/>
      <c r="H660" s="1476"/>
      <c r="I660" s="1154"/>
      <c r="J660" s="1155"/>
      <c r="K660" s="1476"/>
      <c r="L660" s="958" t="n">
        <f aca="false">I660+J660+K660</f>
        <v>0</v>
      </c>
      <c r="M660" s="1467" t="str">
        <f aca="false">(IF($E660&lt;&gt;0,$M$2,IF($L660&lt;&gt;0,$M$2,"")))</f>
        <v/>
      </c>
      <c r="N660" s="1067"/>
    </row>
    <row r="661" customFormat="false" ht="15.75" hidden="true" customHeight="false" outlineLevel="0" collapsed="false">
      <c r="A661" s="814" t="n">
        <v>90</v>
      </c>
      <c r="B661" s="926"/>
      <c r="C661" s="965" t="n">
        <v>1069</v>
      </c>
      <c r="D661" s="966" t="s">
        <v>619</v>
      </c>
      <c r="E661" s="967" t="n">
        <f aca="false">F661+G661+H661</f>
        <v>0</v>
      </c>
      <c r="F661" s="1304"/>
      <c r="G661" s="1305"/>
      <c r="H661" s="1477"/>
      <c r="I661" s="1304"/>
      <c r="J661" s="1305"/>
      <c r="K661" s="1477"/>
      <c r="L661" s="967" t="n">
        <f aca="false">I661+J661+K661</f>
        <v>0</v>
      </c>
      <c r="M661" s="1467" t="str">
        <f aca="false">(IF($E661&lt;&gt;0,$M$2,IF($L661&lt;&gt;0,$M$2,"")))</f>
        <v/>
      </c>
      <c r="N661" s="1067"/>
    </row>
    <row r="662" customFormat="false" ht="15.75" hidden="true" customHeight="false" outlineLevel="0" collapsed="false">
      <c r="A662" s="814" t="n">
        <v>90</v>
      </c>
      <c r="B662" s="913"/>
      <c r="C662" s="950" t="n">
        <v>1091</v>
      </c>
      <c r="D662" s="963" t="s">
        <v>620</v>
      </c>
      <c r="E662" s="952" t="n">
        <f aca="false">F662+G662+H662</f>
        <v>0</v>
      </c>
      <c r="F662" s="1331"/>
      <c r="G662" s="1308"/>
      <c r="H662" s="1475"/>
      <c r="I662" s="1331"/>
      <c r="J662" s="1308"/>
      <c r="K662" s="1475"/>
      <c r="L662" s="952" t="n">
        <f aca="false">I662+J662+K662</f>
        <v>0</v>
      </c>
      <c r="M662" s="1467" t="str">
        <f aca="false">(IF($E662&lt;&gt;0,$M$2,IF($L662&lt;&gt;0,$M$2,"")))</f>
        <v/>
      </c>
      <c r="N662" s="1067"/>
    </row>
    <row r="663" customFormat="false" ht="15.75" hidden="true" customHeight="false" outlineLevel="0" collapsed="false">
      <c r="A663" s="813" t="n">
        <v>115</v>
      </c>
      <c r="B663" s="926"/>
      <c r="C663" s="927" t="n">
        <v>1092</v>
      </c>
      <c r="D663" s="928" t="s">
        <v>621</v>
      </c>
      <c r="E663" s="751" t="n">
        <f aca="false">F663+G663+H663</f>
        <v>0</v>
      </c>
      <c r="F663" s="800"/>
      <c r="G663" s="755"/>
      <c r="H663" s="1470"/>
      <c r="I663" s="800"/>
      <c r="J663" s="755"/>
      <c r="K663" s="1470"/>
      <c r="L663" s="751" t="n">
        <f aca="false">I663+J663+K663</f>
        <v>0</v>
      </c>
      <c r="M663" s="1467" t="str">
        <f aca="false">(IF($E663&lt;&gt;0,$M$2,IF($L663&lt;&gt;0,$M$2,"")))</f>
        <v/>
      </c>
      <c r="N663" s="1067"/>
    </row>
    <row r="664" customFormat="false" ht="15.75" hidden="true" customHeight="false" outlineLevel="0" collapsed="false">
      <c r="A664" s="813" t="n">
        <v>125</v>
      </c>
      <c r="B664" s="926"/>
      <c r="C664" s="919" t="n">
        <v>1098</v>
      </c>
      <c r="D664" s="971" t="s">
        <v>622</v>
      </c>
      <c r="E664" s="772" t="n">
        <f aca="false">F664+G664+H664</f>
        <v>0</v>
      </c>
      <c r="F664" s="807"/>
      <c r="G664" s="808"/>
      <c r="H664" s="1469"/>
      <c r="I664" s="807"/>
      <c r="J664" s="808"/>
      <c r="K664" s="1469"/>
      <c r="L664" s="772" t="n">
        <f aca="false">I664+J664+K664</f>
        <v>0</v>
      </c>
      <c r="M664" s="1467" t="str">
        <f aca="false">(IF($E664&lt;&gt;0,$M$2,IF($L664&lt;&gt;0,$M$2,"")))</f>
        <v/>
      </c>
      <c r="N664" s="1067"/>
    </row>
    <row r="665" customFormat="false" ht="15.75" hidden="true" customHeight="false" outlineLevel="0" collapsed="false">
      <c r="A665" s="814" t="n">
        <v>130</v>
      </c>
      <c r="B665" s="907" t="n">
        <v>1900</v>
      </c>
      <c r="C665" s="972" t="s">
        <v>623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67" t="str">
        <f aca="false">(IF($E665&lt;&gt;0,$M$2,IF($L665&lt;&gt;0,$M$2,"")))</f>
        <v/>
      </c>
      <c r="N665" s="1067"/>
    </row>
    <row r="666" customFormat="false" ht="15.75" hidden="true" customHeight="false" outlineLevel="0" collapsed="false">
      <c r="A666" s="814" t="n">
        <v>135</v>
      </c>
      <c r="B666" s="926"/>
      <c r="C666" s="914" t="n">
        <v>1901</v>
      </c>
      <c r="D666" s="973" t="s">
        <v>624</v>
      </c>
      <c r="E666" s="744" t="n">
        <f aca="false">F666+G666+H666</f>
        <v>0</v>
      </c>
      <c r="F666" s="811"/>
      <c r="G666" s="799"/>
      <c r="H666" s="1468"/>
      <c r="I666" s="811"/>
      <c r="J666" s="799"/>
      <c r="K666" s="1468"/>
      <c r="L666" s="744" t="n">
        <f aca="false">I666+J666+K666</f>
        <v>0</v>
      </c>
      <c r="M666" s="1467" t="str">
        <f aca="false">(IF($E666&lt;&gt;0,$M$2,IF($L666&lt;&gt;0,$M$2,"")))</f>
        <v/>
      </c>
      <c r="N666" s="1067"/>
    </row>
    <row r="667" customFormat="false" ht="15.75" hidden="true" customHeight="false" outlineLevel="0" collapsed="false">
      <c r="A667" s="814" t="n">
        <v>140</v>
      </c>
      <c r="B667" s="974"/>
      <c r="C667" s="927" t="n">
        <v>1981</v>
      </c>
      <c r="D667" s="975" t="s">
        <v>625</v>
      </c>
      <c r="E667" s="751" t="n">
        <f aca="false">F667+G667+H667</f>
        <v>0</v>
      </c>
      <c r="F667" s="800"/>
      <c r="G667" s="755"/>
      <c r="H667" s="1470"/>
      <c r="I667" s="800"/>
      <c r="J667" s="755"/>
      <c r="K667" s="1470"/>
      <c r="L667" s="751" t="n">
        <f aca="false">I667+J667+K667</f>
        <v>0</v>
      </c>
      <c r="M667" s="1467" t="str">
        <f aca="false">(IF($E667&lt;&gt;0,$M$2,IF($L667&lt;&gt;0,$M$2,"")))</f>
        <v/>
      </c>
      <c r="N667" s="1067"/>
    </row>
    <row r="668" customFormat="false" ht="15.75" hidden="true" customHeight="false" outlineLevel="0" collapsed="false">
      <c r="A668" s="814" t="n">
        <v>145</v>
      </c>
      <c r="B668" s="926"/>
      <c r="C668" s="919" t="n">
        <v>1991</v>
      </c>
      <c r="D668" s="976" t="s">
        <v>626</v>
      </c>
      <c r="E668" s="772" t="n">
        <f aca="false">F668+G668+H668</f>
        <v>0</v>
      </c>
      <c r="F668" s="807"/>
      <c r="G668" s="808"/>
      <c r="H668" s="1469"/>
      <c r="I668" s="807"/>
      <c r="J668" s="808"/>
      <c r="K668" s="1469"/>
      <c r="L668" s="772" t="n">
        <f aca="false">I668+J668+K668</f>
        <v>0</v>
      </c>
      <c r="M668" s="1467" t="str">
        <f aca="false">(IF($E668&lt;&gt;0,$M$2,IF($L668&lt;&gt;0,$M$2,"")))</f>
        <v/>
      </c>
      <c r="N668" s="1067"/>
    </row>
    <row r="669" customFormat="false" ht="15.75" hidden="true" customHeight="false" outlineLevel="0" collapsed="false">
      <c r="A669" s="814" t="n">
        <v>150</v>
      </c>
      <c r="B669" s="907" t="n">
        <v>2100</v>
      </c>
      <c r="C669" s="972" t="s">
        <v>627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67" t="str">
        <f aca="false">(IF($E669&lt;&gt;0,$M$2,IF($L669&lt;&gt;0,$M$2,"")))</f>
        <v/>
      </c>
      <c r="N669" s="1067"/>
    </row>
    <row r="670" customFormat="false" ht="15.75" hidden="true" customHeight="false" outlineLevel="0" collapsed="false">
      <c r="A670" s="814" t="n">
        <v>155</v>
      </c>
      <c r="B670" s="926"/>
      <c r="C670" s="914" t="n">
        <v>2110</v>
      </c>
      <c r="D670" s="977" t="s">
        <v>628</v>
      </c>
      <c r="E670" s="744" t="n">
        <f aca="false">F670+G670+H670</f>
        <v>0</v>
      </c>
      <c r="F670" s="811"/>
      <c r="G670" s="799"/>
      <c r="H670" s="1468"/>
      <c r="I670" s="811"/>
      <c r="J670" s="799"/>
      <c r="K670" s="1468"/>
      <c r="L670" s="744" t="n">
        <f aca="false">I670+J670+K670</f>
        <v>0</v>
      </c>
      <c r="M670" s="1467" t="str">
        <f aca="false">(IF($E670&lt;&gt;0,$M$2,IF($L670&lt;&gt;0,$M$2,"")))</f>
        <v/>
      </c>
      <c r="N670" s="1067"/>
    </row>
    <row r="671" customFormat="false" ht="15.75" hidden="true" customHeight="false" outlineLevel="0" collapsed="false">
      <c r="A671" s="814" t="n">
        <v>160</v>
      </c>
      <c r="B671" s="974"/>
      <c r="C671" s="927" t="n">
        <v>2120</v>
      </c>
      <c r="D671" s="932" t="s">
        <v>629</v>
      </c>
      <c r="E671" s="751" t="n">
        <f aca="false">F671+G671+H671</f>
        <v>0</v>
      </c>
      <c r="F671" s="800"/>
      <c r="G671" s="755"/>
      <c r="H671" s="1470"/>
      <c r="I671" s="800"/>
      <c r="J671" s="755"/>
      <c r="K671" s="1470"/>
      <c r="L671" s="751" t="n">
        <f aca="false">I671+J671+K671</f>
        <v>0</v>
      </c>
      <c r="M671" s="1467" t="str">
        <f aca="false">(IF($E671&lt;&gt;0,$M$2,IF($L671&lt;&gt;0,$M$2,"")))</f>
        <v/>
      </c>
      <c r="N671" s="1067"/>
    </row>
    <row r="672" customFormat="false" ht="15.75" hidden="true" customHeight="false" outlineLevel="0" collapsed="false">
      <c r="A672" s="814" t="n">
        <v>165</v>
      </c>
      <c r="B672" s="974"/>
      <c r="C672" s="927" t="n">
        <v>2125</v>
      </c>
      <c r="D672" s="932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7" t="str">
        <f aca="false">(IF($E672&lt;&gt;0,$M$2,IF($L672&lt;&gt;0,$M$2,"")))</f>
        <v/>
      </c>
      <c r="N672" s="1067"/>
    </row>
    <row r="673" customFormat="false" ht="15.75" hidden="true" customHeight="false" outlineLevel="0" collapsed="false">
      <c r="A673" s="814" t="n">
        <v>175</v>
      </c>
      <c r="B673" s="925"/>
      <c r="C673" s="927" t="n">
        <v>2140</v>
      </c>
      <c r="D673" s="932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7" t="str">
        <f aca="false">(IF($E673&lt;&gt;0,$M$2,IF($L673&lt;&gt;0,$M$2,"")))</f>
        <v/>
      </c>
      <c r="N673" s="1067"/>
    </row>
    <row r="674" customFormat="false" ht="15.75" hidden="true" customHeight="false" outlineLevel="0" collapsed="false">
      <c r="A674" s="814" t="n">
        <v>180</v>
      </c>
      <c r="B674" s="926"/>
      <c r="C674" s="919" t="n">
        <v>2190</v>
      </c>
      <c r="D674" s="978" t="s">
        <v>632</v>
      </c>
      <c r="E674" s="772" t="n">
        <f aca="false">F674+G674+H674</f>
        <v>0</v>
      </c>
      <c r="F674" s="807"/>
      <c r="G674" s="808"/>
      <c r="H674" s="1469"/>
      <c r="I674" s="807"/>
      <c r="J674" s="808"/>
      <c r="K674" s="1469"/>
      <c r="L674" s="772" t="n">
        <f aca="false">I674+J674+K674</f>
        <v>0</v>
      </c>
      <c r="M674" s="1467" t="str">
        <f aca="false">(IF($E674&lt;&gt;0,$M$2,IF($L674&lt;&gt;0,$M$2,"")))</f>
        <v/>
      </c>
      <c r="N674" s="1067"/>
    </row>
    <row r="675" customFormat="false" ht="15.75" hidden="true" customHeight="false" outlineLevel="0" collapsed="false">
      <c r="A675" s="814" t="n">
        <v>185</v>
      </c>
      <c r="B675" s="907" t="n">
        <v>2200</v>
      </c>
      <c r="C675" s="972" t="s">
        <v>633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67" t="str">
        <f aca="false">(IF($E675&lt;&gt;0,$M$2,IF($L675&lt;&gt;0,$M$2,"")))</f>
        <v/>
      </c>
      <c r="N675" s="1067"/>
    </row>
    <row r="676" customFormat="false" ht="15.75" hidden="true" customHeight="false" outlineLevel="0" collapsed="false">
      <c r="A676" s="814" t="n">
        <v>190</v>
      </c>
      <c r="B676" s="926"/>
      <c r="C676" s="914" t="n">
        <v>2221</v>
      </c>
      <c r="D676" s="915" t="s">
        <v>634</v>
      </c>
      <c r="E676" s="744" t="n">
        <f aca="false">F676+G676+H676</f>
        <v>0</v>
      </c>
      <c r="F676" s="811"/>
      <c r="G676" s="799"/>
      <c r="H676" s="1468"/>
      <c r="I676" s="811"/>
      <c r="J676" s="799"/>
      <c r="K676" s="1468"/>
      <c r="L676" s="744" t="n">
        <f aca="false">I676+J676+K676</f>
        <v>0</v>
      </c>
      <c r="M676" s="1467" t="str">
        <f aca="false">(IF($E676&lt;&gt;0,$M$2,IF($L676&lt;&gt;0,$M$2,"")))</f>
        <v/>
      </c>
      <c r="N676" s="1067"/>
    </row>
    <row r="677" customFormat="false" ht="15.75" hidden="true" customHeight="false" outlineLevel="0" collapsed="false">
      <c r="A677" s="814" t="n">
        <v>200</v>
      </c>
      <c r="B677" s="926"/>
      <c r="C677" s="919" t="n">
        <v>2224</v>
      </c>
      <c r="D677" s="920" t="s">
        <v>635</v>
      </c>
      <c r="E677" s="772" t="n">
        <f aca="false">F677+G677+H677</f>
        <v>0</v>
      </c>
      <c r="F677" s="807"/>
      <c r="G677" s="808"/>
      <c r="H677" s="1469"/>
      <c r="I677" s="807"/>
      <c r="J677" s="808"/>
      <c r="K677" s="1469"/>
      <c r="L677" s="772" t="n">
        <f aca="false">I677+J677+K677</f>
        <v>0</v>
      </c>
      <c r="M677" s="1467" t="str">
        <f aca="false">(IF($E677&lt;&gt;0,$M$2,IF($L677&lt;&gt;0,$M$2,"")))</f>
        <v/>
      </c>
      <c r="N677" s="1067"/>
    </row>
    <row r="678" customFormat="false" ht="15.75" hidden="true" customHeight="false" outlineLevel="0" collapsed="false">
      <c r="A678" s="814" t="n">
        <v>200</v>
      </c>
      <c r="B678" s="907" t="n">
        <v>2500</v>
      </c>
      <c r="C678" s="972" t="s">
        <v>636</v>
      </c>
      <c r="D678" s="972"/>
      <c r="E678" s="943" t="n">
        <f aca="false">F678+G678+H678</f>
        <v>0</v>
      </c>
      <c r="F678" s="1471"/>
      <c r="G678" s="1472"/>
      <c r="H678" s="1473"/>
      <c r="I678" s="1471"/>
      <c r="J678" s="1472"/>
      <c r="K678" s="1473"/>
      <c r="L678" s="943" t="n">
        <f aca="false">I678+J678+K678</f>
        <v>0</v>
      </c>
      <c r="M678" s="1467" t="str">
        <f aca="false">(IF($E678&lt;&gt;0,$M$2,IF($L678&lt;&gt;0,$M$2,"")))</f>
        <v/>
      </c>
      <c r="N678" s="1067"/>
    </row>
    <row r="679" customFormat="false" ht="15.75" hidden="true" customHeight="true" outlineLevel="0" collapsed="false">
      <c r="A679" s="814" t="n">
        <v>205</v>
      </c>
      <c r="B679" s="907" t="n">
        <v>2600</v>
      </c>
      <c r="C679" s="979" t="s">
        <v>637</v>
      </c>
      <c r="D679" s="979"/>
      <c r="E679" s="943" t="n">
        <f aca="false">F679+G679+H679</f>
        <v>0</v>
      </c>
      <c r="F679" s="1471"/>
      <c r="G679" s="1472"/>
      <c r="H679" s="1473"/>
      <c r="I679" s="1471"/>
      <c r="J679" s="1472"/>
      <c r="K679" s="1473"/>
      <c r="L679" s="943" t="n">
        <f aca="false">I679+J679+K679</f>
        <v>0</v>
      </c>
      <c r="M679" s="1467" t="str">
        <f aca="false">(IF($E679&lt;&gt;0,$M$2,IF($L679&lt;&gt;0,$M$2,"")))</f>
        <v/>
      </c>
      <c r="N679" s="1067"/>
    </row>
    <row r="680" customFormat="false" ht="15.75" hidden="true" customHeight="true" outlineLevel="0" collapsed="false">
      <c r="A680" s="814" t="n">
        <v>210</v>
      </c>
      <c r="B680" s="907" t="n">
        <v>2700</v>
      </c>
      <c r="C680" s="979" t="s">
        <v>638</v>
      </c>
      <c r="D680" s="979"/>
      <c r="E680" s="943" t="n">
        <f aca="false">F680+G680+H680</f>
        <v>0</v>
      </c>
      <c r="F680" s="1471"/>
      <c r="G680" s="1472"/>
      <c r="H680" s="1473"/>
      <c r="I680" s="1471"/>
      <c r="J680" s="1472"/>
      <c r="K680" s="1473"/>
      <c r="L680" s="943" t="n">
        <f aca="false">I680+J680+K680</f>
        <v>0</v>
      </c>
      <c r="M680" s="1467" t="str">
        <f aca="false">(IF($E680&lt;&gt;0,$M$2,IF($L680&lt;&gt;0,$M$2,"")))</f>
        <v/>
      </c>
      <c r="N680" s="1067"/>
    </row>
    <row r="681" customFormat="false" ht="36" hidden="true" customHeight="true" outlineLevel="0" collapsed="false">
      <c r="A681" s="814" t="n">
        <v>215</v>
      </c>
      <c r="B681" s="907" t="n">
        <v>2800</v>
      </c>
      <c r="C681" s="979" t="s">
        <v>936</v>
      </c>
      <c r="D681" s="979"/>
      <c r="E681" s="943" t="n">
        <f aca="false">F681+G681+H681</f>
        <v>0</v>
      </c>
      <c r="F681" s="1471"/>
      <c r="G681" s="1472"/>
      <c r="H681" s="1473"/>
      <c r="I681" s="1471"/>
      <c r="J681" s="1472"/>
      <c r="K681" s="1473"/>
      <c r="L681" s="943" t="n">
        <f aca="false">I681+J681+K681</f>
        <v>0</v>
      </c>
      <c r="M681" s="1467" t="str">
        <f aca="false">(IF($E681&lt;&gt;0,$M$2,IF($L681&lt;&gt;0,$M$2,"")))</f>
        <v/>
      </c>
      <c r="N681" s="1067"/>
    </row>
    <row r="682" customFormat="false" ht="15.75" hidden="true" customHeight="false" outlineLevel="0" collapsed="false">
      <c r="A682" s="813" t="n">
        <v>220</v>
      </c>
      <c r="B682" s="907" t="n">
        <v>2900</v>
      </c>
      <c r="C682" s="972" t="s">
        <v>640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67" t="str">
        <f aca="false">(IF($E682&lt;&gt;0,$M$2,IF($L682&lt;&gt;0,$M$2,"")))</f>
        <v/>
      </c>
      <c r="N682" s="1067"/>
    </row>
    <row r="683" customFormat="false" ht="15.75" hidden="true" customHeight="false" outlineLevel="0" collapsed="false">
      <c r="A683" s="814" t="n">
        <v>225</v>
      </c>
      <c r="B683" s="974"/>
      <c r="C683" s="914" t="n">
        <v>2910</v>
      </c>
      <c r="D683" s="981" t="s">
        <v>641</v>
      </c>
      <c r="E683" s="744" t="n">
        <f aca="false">F683+G683+H683</f>
        <v>0</v>
      </c>
      <c r="F683" s="811"/>
      <c r="G683" s="799"/>
      <c r="H683" s="1468"/>
      <c r="I683" s="811"/>
      <c r="J683" s="799"/>
      <c r="K683" s="1468"/>
      <c r="L683" s="744" t="n">
        <f aca="false">I683+J683+K683</f>
        <v>0</v>
      </c>
      <c r="M683" s="1467" t="str">
        <f aca="false">(IF($E683&lt;&gt;0,$M$2,IF($L683&lt;&gt;0,$M$2,"")))</f>
        <v/>
      </c>
      <c r="N683" s="1067"/>
    </row>
    <row r="684" customFormat="false" ht="15.75" hidden="true" customHeight="false" outlineLevel="0" collapsed="false">
      <c r="A684" s="814" t="n">
        <v>230</v>
      </c>
      <c r="B684" s="974"/>
      <c r="C684" s="914" t="n">
        <v>2920</v>
      </c>
      <c r="D684" s="981" t="s">
        <v>642</v>
      </c>
      <c r="E684" s="744" t="n">
        <f aca="false">F684+G684+H684</f>
        <v>0</v>
      </c>
      <c r="F684" s="811"/>
      <c r="G684" s="799"/>
      <c r="H684" s="1468"/>
      <c r="I684" s="811"/>
      <c r="J684" s="799"/>
      <c r="K684" s="1468"/>
      <c r="L684" s="744" t="n">
        <f aca="false">I684+J684+K684</f>
        <v>0</v>
      </c>
      <c r="M684" s="1467" t="str">
        <f aca="false">(IF($E684&lt;&gt;0,$M$2,IF($L684&lt;&gt;0,$M$2,"")))</f>
        <v/>
      </c>
      <c r="N684" s="1067"/>
    </row>
    <row r="685" customFormat="false" ht="31.5" hidden="true" customHeight="false" outlineLevel="0" collapsed="false">
      <c r="A685" s="814" t="n">
        <v>245</v>
      </c>
      <c r="B685" s="974"/>
      <c r="C685" s="956" t="n">
        <v>2969</v>
      </c>
      <c r="D685" s="982" t="s">
        <v>643</v>
      </c>
      <c r="E685" s="958" t="n">
        <f aca="false">F685+G685+H685</f>
        <v>0</v>
      </c>
      <c r="F685" s="1154"/>
      <c r="G685" s="1155"/>
      <c r="H685" s="1476"/>
      <c r="I685" s="1154"/>
      <c r="J685" s="1155"/>
      <c r="K685" s="1476"/>
      <c r="L685" s="958" t="n">
        <f aca="false">I685+J685+K685</f>
        <v>0</v>
      </c>
      <c r="M685" s="1467" t="str">
        <f aca="false">(IF($E685&lt;&gt;0,$M$2,IF($L685&lt;&gt;0,$M$2,"")))</f>
        <v/>
      </c>
      <c r="N685" s="1067"/>
    </row>
    <row r="686" customFormat="false" ht="31.5" hidden="true" customHeight="false" outlineLevel="0" collapsed="false">
      <c r="A686" s="813" t="n">
        <v>220</v>
      </c>
      <c r="B686" s="974"/>
      <c r="C686" s="983" t="n">
        <v>2970</v>
      </c>
      <c r="D686" s="984" t="s">
        <v>644</v>
      </c>
      <c r="E686" s="985" t="n">
        <f aca="false">F686+G686+H686</f>
        <v>0</v>
      </c>
      <c r="F686" s="1374"/>
      <c r="G686" s="1375"/>
      <c r="H686" s="1478"/>
      <c r="I686" s="1374"/>
      <c r="J686" s="1375"/>
      <c r="K686" s="1478"/>
      <c r="L686" s="985" t="n">
        <f aca="false">I686+J686+K686</f>
        <v>0</v>
      </c>
      <c r="M686" s="1467" t="str">
        <f aca="false">(IF($E686&lt;&gt;0,$M$2,IF($L686&lt;&gt;0,$M$2,"")))</f>
        <v/>
      </c>
      <c r="N686" s="1067"/>
    </row>
    <row r="687" customFormat="false" ht="15.75" hidden="true" customHeight="false" outlineLevel="0" collapsed="false">
      <c r="A687" s="814" t="n">
        <v>225</v>
      </c>
      <c r="B687" s="974"/>
      <c r="C687" s="965" t="n">
        <v>2989</v>
      </c>
      <c r="D687" s="989" t="s">
        <v>645</v>
      </c>
      <c r="E687" s="967" t="n">
        <f aca="false">F687+G687+H687</f>
        <v>0</v>
      </c>
      <c r="F687" s="1304"/>
      <c r="G687" s="1305"/>
      <c r="H687" s="1477"/>
      <c r="I687" s="1304"/>
      <c r="J687" s="1305"/>
      <c r="K687" s="1477"/>
      <c r="L687" s="967" t="n">
        <f aca="false">I687+J687+K687</f>
        <v>0</v>
      </c>
      <c r="M687" s="1467" t="str">
        <f aca="false">(IF($E687&lt;&gt;0,$M$2,IF($L687&lt;&gt;0,$M$2,"")))</f>
        <v/>
      </c>
      <c r="N687" s="1067"/>
    </row>
    <row r="688" customFormat="false" ht="15.75" hidden="true" customHeight="false" outlineLevel="0" collapsed="false">
      <c r="A688" s="814" t="n">
        <v>230</v>
      </c>
      <c r="B688" s="926"/>
      <c r="C688" s="950" t="n">
        <v>2990</v>
      </c>
      <c r="D688" s="990" t="s">
        <v>937</v>
      </c>
      <c r="E688" s="952" t="n">
        <f aca="false">F688+G688+H688</f>
        <v>0</v>
      </c>
      <c r="F688" s="1331"/>
      <c r="G688" s="1308"/>
      <c r="H688" s="1475"/>
      <c r="I688" s="1331"/>
      <c r="J688" s="1308"/>
      <c r="K688" s="1475"/>
      <c r="L688" s="952" t="n">
        <f aca="false">I688+J688+K688</f>
        <v>0</v>
      </c>
      <c r="M688" s="1467" t="str">
        <f aca="false">(IF($E688&lt;&gt;0,$M$2,IF($L688&lt;&gt;0,$M$2,"")))</f>
        <v/>
      </c>
      <c r="N688" s="1067"/>
    </row>
    <row r="689" customFormat="false" ht="15.75" hidden="true" customHeight="false" outlineLevel="0" collapsed="false">
      <c r="A689" s="814" t="n">
        <v>235</v>
      </c>
      <c r="B689" s="926"/>
      <c r="C689" s="950" t="n">
        <v>2991</v>
      </c>
      <c r="D689" s="990" t="s">
        <v>647</v>
      </c>
      <c r="E689" s="952" t="n">
        <f aca="false">F689+G689+H689</f>
        <v>0</v>
      </c>
      <c r="F689" s="1331"/>
      <c r="G689" s="1308"/>
      <c r="H689" s="1475"/>
      <c r="I689" s="1331"/>
      <c r="J689" s="1308"/>
      <c r="K689" s="1475"/>
      <c r="L689" s="952" t="n">
        <f aca="false">I689+J689+K689</f>
        <v>0</v>
      </c>
      <c r="M689" s="1467" t="str">
        <f aca="false">(IF($E689&lt;&gt;0,$M$2,IF($L689&lt;&gt;0,$M$2,"")))</f>
        <v/>
      </c>
      <c r="N689" s="1067"/>
    </row>
    <row r="690" customFormat="false" ht="15.75" hidden="true" customHeight="false" outlineLevel="0" collapsed="false">
      <c r="A690" s="814" t="n">
        <v>240</v>
      </c>
      <c r="B690" s="926"/>
      <c r="C690" s="919" t="n">
        <v>2992</v>
      </c>
      <c r="D690" s="991" t="s">
        <v>648</v>
      </c>
      <c r="E690" s="772" t="n">
        <f aca="false">F690+G690+H690</f>
        <v>0</v>
      </c>
      <c r="F690" s="807"/>
      <c r="G690" s="808"/>
      <c r="H690" s="1469"/>
      <c r="I690" s="807"/>
      <c r="J690" s="808"/>
      <c r="K690" s="1469"/>
      <c r="L690" s="772" t="n">
        <f aca="false">I690+J690+K690</f>
        <v>0</v>
      </c>
      <c r="M690" s="1467" t="str">
        <f aca="false">(IF($E690&lt;&gt;0,$M$2,IF($L690&lt;&gt;0,$M$2,"")))</f>
        <v/>
      </c>
      <c r="N690" s="1067"/>
    </row>
    <row r="691" customFormat="false" ht="15.75" hidden="true" customHeight="false" outlineLevel="0" collapsed="false">
      <c r="A691" s="814" t="n">
        <v>245</v>
      </c>
      <c r="B691" s="907" t="n">
        <v>3300</v>
      </c>
      <c r="C691" s="993" t="s">
        <v>649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67" t="str">
        <f aca="false">(IF($E691&lt;&gt;0,$M$2,IF($L691&lt;&gt;0,$M$2,"")))</f>
        <v/>
      </c>
      <c r="N691" s="1067"/>
    </row>
    <row r="692" customFormat="false" ht="15.75" hidden="true" customHeight="false" outlineLevel="0" collapsed="false">
      <c r="A692" s="813" t="n">
        <v>250</v>
      </c>
      <c r="B692" s="925"/>
      <c r="C692" s="914" t="n">
        <v>3301</v>
      </c>
      <c r="D692" s="995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7" t="str">
        <f aca="false">(IF($E692&lt;&gt;0,$M$2,IF($L692&lt;&gt;0,$M$2,"")))</f>
        <v/>
      </c>
      <c r="N692" s="1067"/>
    </row>
    <row r="693" customFormat="false" ht="15.75" hidden="true" customHeight="false" outlineLevel="0" collapsed="false">
      <c r="A693" s="814" t="n">
        <v>255</v>
      </c>
      <c r="B693" s="925"/>
      <c r="C693" s="927" t="n">
        <v>3302</v>
      </c>
      <c r="D693" s="996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7" t="str">
        <f aca="false">(IF($E693&lt;&gt;0,$M$2,IF($L693&lt;&gt;0,$M$2,"")))</f>
        <v/>
      </c>
      <c r="N693" s="1067"/>
    </row>
    <row r="694" customFormat="false" ht="15.75" hidden="true" customHeight="false" outlineLevel="0" collapsed="false">
      <c r="A694" s="814" t="n">
        <v>265</v>
      </c>
      <c r="B694" s="925"/>
      <c r="C694" s="927" t="n">
        <v>3303</v>
      </c>
      <c r="D694" s="996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7" t="str">
        <f aca="false">(IF($E694&lt;&gt;0,$M$2,IF($L694&lt;&gt;0,$M$2,"")))</f>
        <v/>
      </c>
      <c r="N694" s="1067"/>
    </row>
    <row r="695" customFormat="false" ht="15.75" hidden="true" customHeight="false" outlineLevel="0" collapsed="false">
      <c r="A695" s="813" t="n">
        <v>270</v>
      </c>
      <c r="B695" s="925"/>
      <c r="C695" s="927" t="n">
        <v>3304</v>
      </c>
      <c r="D695" s="996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7" t="str">
        <f aca="false">(IF($E695&lt;&gt;0,$M$2,IF($L695&lt;&gt;0,$M$2,"")))</f>
        <v/>
      </c>
      <c r="N695" s="1067"/>
    </row>
    <row r="696" customFormat="false" ht="31.5" hidden="true" customHeight="false" outlineLevel="0" collapsed="false">
      <c r="A696" s="813" t="n">
        <v>290</v>
      </c>
      <c r="B696" s="925"/>
      <c r="C696" s="919" t="n">
        <v>3306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7" t="str">
        <f aca="false">(IF($E696&lt;&gt;0,$M$2,IF($L696&lt;&gt;0,$M$2,"")))</f>
        <v/>
      </c>
      <c r="N696" s="1067"/>
    </row>
    <row r="697" customFormat="false" ht="15.75" hidden="true" customHeight="false" outlineLevel="0" collapsed="false">
      <c r="A697" s="980" t="n">
        <v>320</v>
      </c>
      <c r="B697" s="907" t="n">
        <v>3900</v>
      </c>
      <c r="C697" s="972" t="s">
        <v>655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67" t="str">
        <f aca="false">(IF($E697&lt;&gt;0,$M$2,IF($L697&lt;&gt;0,$M$2,"")))</f>
        <v/>
      </c>
      <c r="N697" s="1067"/>
    </row>
    <row r="698" customFormat="false" ht="15.75" hidden="true" customHeight="false" outlineLevel="0" collapsed="false">
      <c r="A698" s="813" t="n">
        <v>330</v>
      </c>
      <c r="B698" s="907" t="n">
        <v>4000</v>
      </c>
      <c r="C698" s="972" t="s">
        <v>656</v>
      </c>
      <c r="D698" s="972"/>
      <c r="E698" s="943" t="n">
        <f aca="false">F698+G698+H698</f>
        <v>0</v>
      </c>
      <c r="F698" s="1471"/>
      <c r="G698" s="1472"/>
      <c r="H698" s="1473"/>
      <c r="I698" s="1471"/>
      <c r="J698" s="1472"/>
      <c r="K698" s="1473"/>
      <c r="L698" s="943" t="n">
        <f aca="false">I698+J698+K698</f>
        <v>0</v>
      </c>
      <c r="M698" s="1467" t="str">
        <f aca="false">(IF($E698&lt;&gt;0,$M$2,IF($L698&lt;&gt;0,$M$2,"")))</f>
        <v/>
      </c>
      <c r="N698" s="1067"/>
    </row>
    <row r="699" customFormat="false" ht="15.75" hidden="true" customHeight="false" outlineLevel="0" collapsed="false">
      <c r="A699" s="813" t="n">
        <v>350</v>
      </c>
      <c r="B699" s="907" t="n">
        <v>4100</v>
      </c>
      <c r="C699" s="972" t="s">
        <v>657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67" t="str">
        <f aca="false">(IF($E699&lt;&gt;0,$M$2,IF($L699&lt;&gt;0,$M$2,"")))</f>
        <v/>
      </c>
      <c r="N699" s="1067"/>
    </row>
    <row r="700" customFormat="false" ht="15.75" hidden="true" customHeight="false" outlineLevel="0" collapsed="false">
      <c r="A700" s="814" t="n">
        <v>355</v>
      </c>
      <c r="B700" s="907" t="n">
        <v>4200</v>
      </c>
      <c r="C700" s="972" t="s">
        <v>658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67" t="str">
        <f aca="false">(IF($E700&lt;&gt;0,$M$2,IF($L700&lt;&gt;0,$M$2,"")))</f>
        <v/>
      </c>
      <c r="N700" s="1067"/>
    </row>
    <row r="701" customFormat="false" ht="15.75" hidden="true" customHeight="false" outlineLevel="0" collapsed="false">
      <c r="A701" s="814" t="n">
        <v>355</v>
      </c>
      <c r="B701" s="999"/>
      <c r="C701" s="914" t="n">
        <v>4201</v>
      </c>
      <c r="D701" s="915" t="s">
        <v>659</v>
      </c>
      <c r="E701" s="744" t="n">
        <f aca="false">F701+G701+H701</f>
        <v>0</v>
      </c>
      <c r="F701" s="811"/>
      <c r="G701" s="799"/>
      <c r="H701" s="1468"/>
      <c r="I701" s="811"/>
      <c r="J701" s="799"/>
      <c r="K701" s="1468"/>
      <c r="L701" s="744" t="n">
        <f aca="false">I701+J701+K701</f>
        <v>0</v>
      </c>
      <c r="M701" s="1467" t="str">
        <f aca="false">(IF($E701&lt;&gt;0,$M$2,IF($L701&lt;&gt;0,$M$2,"")))</f>
        <v/>
      </c>
      <c r="N701" s="1067"/>
    </row>
    <row r="702" customFormat="false" ht="15.75" hidden="true" customHeight="false" outlineLevel="0" collapsed="false">
      <c r="A702" s="814" t="n">
        <v>375</v>
      </c>
      <c r="B702" s="999"/>
      <c r="C702" s="927" t="n">
        <v>4202</v>
      </c>
      <c r="D702" s="1000" t="s">
        <v>660</v>
      </c>
      <c r="E702" s="751" t="n">
        <f aca="false">F702+G702+H702</f>
        <v>0</v>
      </c>
      <c r="F702" s="800"/>
      <c r="G702" s="755"/>
      <c r="H702" s="1470"/>
      <c r="I702" s="800"/>
      <c r="J702" s="755"/>
      <c r="K702" s="1470"/>
      <c r="L702" s="751" t="n">
        <f aca="false">I702+J702+K702</f>
        <v>0</v>
      </c>
      <c r="M702" s="1467" t="str">
        <f aca="false">(IF($E702&lt;&gt;0,$M$2,IF($L702&lt;&gt;0,$M$2,"")))</f>
        <v/>
      </c>
      <c r="N702" s="1067"/>
    </row>
    <row r="703" customFormat="false" ht="15.75" hidden="true" customHeight="false" outlineLevel="0" collapsed="false">
      <c r="A703" s="814" t="n">
        <v>380</v>
      </c>
      <c r="B703" s="999"/>
      <c r="C703" s="927" t="n">
        <v>4214</v>
      </c>
      <c r="D703" s="1000" t="s">
        <v>661</v>
      </c>
      <c r="E703" s="751" t="n">
        <f aca="false">F703+G703+H703</f>
        <v>0</v>
      </c>
      <c r="F703" s="800"/>
      <c r="G703" s="755"/>
      <c r="H703" s="1470"/>
      <c r="I703" s="800"/>
      <c r="J703" s="755"/>
      <c r="K703" s="1470"/>
      <c r="L703" s="751" t="n">
        <f aca="false">I703+J703+K703</f>
        <v>0</v>
      </c>
      <c r="M703" s="1467" t="str">
        <f aca="false">(IF($E703&lt;&gt;0,$M$2,IF($L703&lt;&gt;0,$M$2,"")))</f>
        <v/>
      </c>
      <c r="N703" s="1067"/>
    </row>
    <row r="704" customFormat="false" ht="15.75" hidden="true" customHeight="false" outlineLevel="0" collapsed="false">
      <c r="A704" s="814" t="n">
        <v>385</v>
      </c>
      <c r="B704" s="999"/>
      <c r="C704" s="927" t="n">
        <v>4217</v>
      </c>
      <c r="D704" s="1000" t="s">
        <v>662</v>
      </c>
      <c r="E704" s="751" t="n">
        <f aca="false">F704+G704+H704</f>
        <v>0</v>
      </c>
      <c r="F704" s="800"/>
      <c r="G704" s="755"/>
      <c r="H704" s="1470"/>
      <c r="I704" s="800"/>
      <c r="J704" s="755"/>
      <c r="K704" s="1470"/>
      <c r="L704" s="751" t="n">
        <f aca="false">I704+J704+K704</f>
        <v>0</v>
      </c>
      <c r="M704" s="1467" t="str">
        <f aca="false">(IF($E704&lt;&gt;0,$M$2,IF($L704&lt;&gt;0,$M$2,"")))</f>
        <v/>
      </c>
      <c r="N704" s="1067"/>
    </row>
    <row r="705" customFormat="false" ht="15.75" hidden="true" customHeight="false" outlineLevel="0" collapsed="false">
      <c r="A705" s="814" t="n">
        <v>390</v>
      </c>
      <c r="B705" s="999"/>
      <c r="C705" s="927" t="n">
        <v>4218</v>
      </c>
      <c r="D705" s="928" t="s">
        <v>663</v>
      </c>
      <c r="E705" s="751" t="n">
        <f aca="false">F705+G705+H705</f>
        <v>0</v>
      </c>
      <c r="F705" s="800"/>
      <c r="G705" s="755"/>
      <c r="H705" s="1470"/>
      <c r="I705" s="800"/>
      <c r="J705" s="755"/>
      <c r="K705" s="1470"/>
      <c r="L705" s="751" t="n">
        <f aca="false">I705+J705+K705</f>
        <v>0</v>
      </c>
      <c r="M705" s="1467" t="str">
        <f aca="false">(IF($E705&lt;&gt;0,$M$2,IF($L705&lt;&gt;0,$M$2,"")))</f>
        <v/>
      </c>
      <c r="N705" s="1067"/>
    </row>
    <row r="706" customFormat="false" ht="15.75" hidden="true" customHeight="false" outlineLevel="0" collapsed="false">
      <c r="A706" s="814" t="n">
        <v>390</v>
      </c>
      <c r="B706" s="999"/>
      <c r="C706" s="919" t="n">
        <v>4219</v>
      </c>
      <c r="D706" s="1001" t="s">
        <v>664</v>
      </c>
      <c r="E706" s="772" t="n">
        <f aca="false">F706+G706+H706</f>
        <v>0</v>
      </c>
      <c r="F706" s="807"/>
      <c r="G706" s="808"/>
      <c r="H706" s="1469"/>
      <c r="I706" s="807"/>
      <c r="J706" s="808"/>
      <c r="K706" s="1469"/>
      <c r="L706" s="772" t="n">
        <f aca="false">I706+J706+K706</f>
        <v>0</v>
      </c>
      <c r="M706" s="1467" t="str">
        <f aca="false">(IF($E706&lt;&gt;0,$M$2,IF($L706&lt;&gt;0,$M$2,"")))</f>
        <v/>
      </c>
      <c r="N706" s="1067"/>
    </row>
    <row r="707" customFormat="false" ht="15.75" hidden="true" customHeight="false" outlineLevel="0" collapsed="false">
      <c r="A707" s="814" t="n">
        <v>395</v>
      </c>
      <c r="B707" s="907" t="n">
        <v>4300</v>
      </c>
      <c r="C707" s="972" t="s">
        <v>665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67" t="str">
        <f aca="false">(IF($E707&lt;&gt;0,$M$2,IF($L707&lt;&gt;0,$M$2,"")))</f>
        <v/>
      </c>
      <c r="N707" s="1067"/>
    </row>
    <row r="708" customFormat="false" ht="15.75" hidden="true" customHeight="false" outlineLevel="0" collapsed="false">
      <c r="A708" s="992" t="n">
        <v>397</v>
      </c>
      <c r="B708" s="999"/>
      <c r="C708" s="914" t="n">
        <v>4301</v>
      </c>
      <c r="D708" s="944" t="s">
        <v>666</v>
      </c>
      <c r="E708" s="744" t="n">
        <f aca="false">F708+G708+H708</f>
        <v>0</v>
      </c>
      <c r="F708" s="811"/>
      <c r="G708" s="799"/>
      <c r="H708" s="1468"/>
      <c r="I708" s="811"/>
      <c r="J708" s="799"/>
      <c r="K708" s="1468"/>
      <c r="L708" s="744" t="n">
        <f aca="false">I708+J708+K708</f>
        <v>0</v>
      </c>
      <c r="M708" s="1467" t="str">
        <f aca="false">(IF($E708&lt;&gt;0,$M$2,IF($L708&lt;&gt;0,$M$2,"")))</f>
        <v/>
      </c>
      <c r="N708" s="1067"/>
    </row>
    <row r="709" customFormat="false" ht="15.75" hidden="true" customHeight="false" outlineLevel="0" collapsed="false">
      <c r="A709" s="757" t="n">
        <v>398</v>
      </c>
      <c r="B709" s="999"/>
      <c r="C709" s="927" t="n">
        <v>4302</v>
      </c>
      <c r="D709" s="1000" t="s">
        <v>667</v>
      </c>
      <c r="E709" s="751" t="n">
        <f aca="false">F709+G709+H709</f>
        <v>0</v>
      </c>
      <c r="F709" s="800"/>
      <c r="G709" s="755"/>
      <c r="H709" s="1470"/>
      <c r="I709" s="800"/>
      <c r="J709" s="755"/>
      <c r="K709" s="1470"/>
      <c r="L709" s="751" t="n">
        <f aca="false">I709+J709+K709</f>
        <v>0</v>
      </c>
      <c r="M709" s="1467" t="str">
        <f aca="false">(IF($E709&lt;&gt;0,$M$2,IF($L709&lt;&gt;0,$M$2,"")))</f>
        <v/>
      </c>
      <c r="N709" s="1067"/>
    </row>
    <row r="710" customFormat="false" ht="15.75" hidden="true" customHeight="false" outlineLevel="0" collapsed="false">
      <c r="A710" s="757" t="n">
        <v>399</v>
      </c>
      <c r="B710" s="999"/>
      <c r="C710" s="919" t="n">
        <v>4309</v>
      </c>
      <c r="D710" s="933" t="s">
        <v>668</v>
      </c>
      <c r="E710" s="772" t="n">
        <f aca="false">F710+G710+H710</f>
        <v>0</v>
      </c>
      <c r="F710" s="807"/>
      <c r="G710" s="808"/>
      <c r="H710" s="1469"/>
      <c r="I710" s="807"/>
      <c r="J710" s="808"/>
      <c r="K710" s="1469"/>
      <c r="L710" s="772" t="n">
        <f aca="false">I710+J710+K710</f>
        <v>0</v>
      </c>
      <c r="M710" s="1467" t="str">
        <f aca="false">(IF($E710&lt;&gt;0,$M$2,IF($L710&lt;&gt;0,$M$2,"")))</f>
        <v/>
      </c>
      <c r="N710" s="1067"/>
    </row>
    <row r="711" customFormat="false" ht="15.75" hidden="true" customHeight="false" outlineLevel="0" collapsed="false">
      <c r="A711" s="757" t="n">
        <v>400</v>
      </c>
      <c r="B711" s="907" t="n">
        <v>4400</v>
      </c>
      <c r="C711" s="972" t="s">
        <v>669</v>
      </c>
      <c r="D711" s="972"/>
      <c r="E711" s="943" t="n">
        <f aca="false">F711+G711+H711</f>
        <v>0</v>
      </c>
      <c r="F711" s="1471"/>
      <c r="G711" s="1472"/>
      <c r="H711" s="1473"/>
      <c r="I711" s="1471"/>
      <c r="J711" s="1472"/>
      <c r="K711" s="1473"/>
      <c r="L711" s="943" t="n">
        <f aca="false">I711+J711+K711</f>
        <v>0</v>
      </c>
      <c r="M711" s="1467" t="str">
        <f aca="false">(IF($E711&lt;&gt;0,$M$2,IF($L711&lt;&gt;0,$M$2,"")))</f>
        <v/>
      </c>
      <c r="N711" s="1067"/>
    </row>
    <row r="712" customFormat="false" ht="15.75" hidden="true" customHeight="false" outlineLevel="0" collapsed="false">
      <c r="A712" s="757" t="n">
        <v>401</v>
      </c>
      <c r="B712" s="907" t="n">
        <v>4500</v>
      </c>
      <c r="C712" s="972" t="s">
        <v>670</v>
      </c>
      <c r="D712" s="972"/>
      <c r="E712" s="943" t="n">
        <f aca="false">F712+G712+H712</f>
        <v>0</v>
      </c>
      <c r="F712" s="1471"/>
      <c r="G712" s="1472"/>
      <c r="H712" s="1473"/>
      <c r="I712" s="1471"/>
      <c r="J712" s="1472"/>
      <c r="K712" s="1473"/>
      <c r="L712" s="943" t="n">
        <f aca="false">I712+J712+K712</f>
        <v>0</v>
      </c>
      <c r="M712" s="1467" t="str">
        <f aca="false">(IF($E712&lt;&gt;0,$M$2,IF($L712&lt;&gt;0,$M$2,"")))</f>
        <v/>
      </c>
      <c r="N712" s="1067"/>
    </row>
    <row r="713" customFormat="false" ht="15.75" hidden="true" customHeight="true" outlineLevel="0" collapsed="false">
      <c r="A713" s="997" t="n">
        <v>404</v>
      </c>
      <c r="B713" s="907" t="n">
        <v>4600</v>
      </c>
      <c r="C713" s="979" t="s">
        <v>671</v>
      </c>
      <c r="D713" s="979"/>
      <c r="E713" s="943" t="n">
        <f aca="false">F713+G713+H713</f>
        <v>0</v>
      </c>
      <c r="F713" s="1471"/>
      <c r="G713" s="1472"/>
      <c r="H713" s="1473"/>
      <c r="I713" s="1471"/>
      <c r="J713" s="1472"/>
      <c r="K713" s="1473"/>
      <c r="L713" s="943" t="n">
        <f aca="false">I713+J713+K713</f>
        <v>0</v>
      </c>
      <c r="M713" s="1467" t="str">
        <f aca="false">(IF($E713&lt;&gt;0,$M$2,IF($L713&lt;&gt;0,$M$2,"")))</f>
        <v/>
      </c>
      <c r="N713" s="1067"/>
    </row>
    <row r="714" customFormat="false" ht="15.75" hidden="true" customHeight="false" outlineLevel="0" collapsed="false">
      <c r="A714" s="997" t="n">
        <v>404</v>
      </c>
      <c r="B714" s="907" t="n">
        <v>4900</v>
      </c>
      <c r="C714" s="972" t="s">
        <v>672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67" t="str">
        <f aca="false">(IF($E714&lt;&gt;0,$M$2,IF($L714&lt;&gt;0,$M$2,"")))</f>
        <v/>
      </c>
      <c r="N714" s="1067"/>
    </row>
    <row r="715" customFormat="false" ht="15.75" hidden="true" customHeight="false" outlineLevel="0" collapsed="false">
      <c r="A715" s="813" t="n">
        <v>440</v>
      </c>
      <c r="B715" s="999"/>
      <c r="C715" s="914" t="n">
        <v>4901</v>
      </c>
      <c r="D715" s="1002" t="s">
        <v>673</v>
      </c>
      <c r="E715" s="744" t="n">
        <f aca="false">F715+G715+H715</f>
        <v>0</v>
      </c>
      <c r="F715" s="811"/>
      <c r="G715" s="799"/>
      <c r="H715" s="1468"/>
      <c r="I715" s="811"/>
      <c r="J715" s="799"/>
      <c r="K715" s="1468"/>
      <c r="L715" s="744" t="n">
        <f aca="false">I715+J715+K715</f>
        <v>0</v>
      </c>
      <c r="M715" s="1467" t="str">
        <f aca="false">(IF($E715&lt;&gt;0,$M$2,IF($L715&lt;&gt;0,$M$2,"")))</f>
        <v/>
      </c>
      <c r="N715" s="1067"/>
    </row>
    <row r="716" customFormat="false" ht="15.75" hidden="true" customHeight="false" outlineLevel="0" collapsed="false">
      <c r="A716" s="813" t="n">
        <v>450</v>
      </c>
      <c r="B716" s="999"/>
      <c r="C716" s="919" t="n">
        <v>4902</v>
      </c>
      <c r="D716" s="933" t="s">
        <v>674</v>
      </c>
      <c r="E716" s="772" t="n">
        <f aca="false">F716+G716+H716</f>
        <v>0</v>
      </c>
      <c r="F716" s="807"/>
      <c r="G716" s="808"/>
      <c r="H716" s="1469"/>
      <c r="I716" s="807"/>
      <c r="J716" s="808"/>
      <c r="K716" s="1469"/>
      <c r="L716" s="772" t="n">
        <f aca="false">I716+J716+K716</f>
        <v>0</v>
      </c>
      <c r="M716" s="1467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A717" s="813" t="n">
        <v>495</v>
      </c>
      <c r="B717" s="1003" t="n">
        <v>5100</v>
      </c>
      <c r="C717" s="1004" t="s">
        <v>675</v>
      </c>
      <c r="D717" s="1004"/>
      <c r="E717" s="943" t="n">
        <f aca="false">F717+G717+H717</f>
        <v>3439703</v>
      </c>
      <c r="F717" s="1471"/>
      <c r="G717" s="1472" t="n">
        <v>3439703</v>
      </c>
      <c r="H717" s="1473"/>
      <c r="I717" s="1471"/>
      <c r="J717" s="1472"/>
      <c r="K717" s="1473"/>
      <c r="L717" s="943" t="n">
        <f aca="false">I717+J717+K717</f>
        <v>0</v>
      </c>
      <c r="M717" s="1467" t="n">
        <f aca="false">(IF($E717&lt;&gt;0,$M$2,IF($L717&lt;&gt;0,$M$2,"")))</f>
        <v>1</v>
      </c>
      <c r="N717" s="1067"/>
    </row>
    <row r="718" customFormat="false" ht="15.75" hidden="true" customHeight="false" outlineLevel="0" collapsed="false">
      <c r="A718" s="814" t="n">
        <v>500</v>
      </c>
      <c r="B718" s="1003" t="n">
        <v>5200</v>
      </c>
      <c r="C718" s="1004" t="s">
        <v>676</v>
      </c>
      <c r="D718" s="1004"/>
      <c r="E718" s="943" t="n">
        <f aca="false">SUM(E719:E725)</f>
        <v>0</v>
      </c>
      <c r="F718" s="910" t="n">
        <f aca="false">SUM(F719:F725)</f>
        <v>0</v>
      </c>
      <c r="G718" s="911" t="n">
        <f aca="false">SUM(G719:G725)</f>
        <v>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67" t="str">
        <f aca="false">(IF($E718&lt;&gt;0,$M$2,IF($L718&lt;&gt;0,$M$2,"")))</f>
        <v/>
      </c>
      <c r="N718" s="1067"/>
    </row>
    <row r="719" customFormat="false" ht="15.75" hidden="true" customHeight="false" outlineLevel="0" collapsed="false">
      <c r="A719" s="814" t="n">
        <v>505</v>
      </c>
      <c r="B719" s="1006"/>
      <c r="C719" s="1007" t="n">
        <v>5201</v>
      </c>
      <c r="D719" s="1008" t="s">
        <v>677</v>
      </c>
      <c r="E719" s="744" t="n">
        <f aca="false">F719+G719+H719</f>
        <v>0</v>
      </c>
      <c r="F719" s="811"/>
      <c r="G719" s="799"/>
      <c r="H719" s="1468"/>
      <c r="I719" s="811"/>
      <c r="J719" s="799"/>
      <c r="K719" s="1468"/>
      <c r="L719" s="744" t="n">
        <f aca="false">I719+J719+K719</f>
        <v>0</v>
      </c>
      <c r="M719" s="1467" t="str">
        <f aca="false">(IF($E719&lt;&gt;0,$M$2,IF($L719&lt;&gt;0,$M$2,"")))</f>
        <v/>
      </c>
      <c r="N719" s="1067"/>
    </row>
    <row r="720" customFormat="false" ht="15.75" hidden="true" customHeight="false" outlineLevel="0" collapsed="false">
      <c r="A720" s="814" t="n">
        <v>510</v>
      </c>
      <c r="B720" s="1006"/>
      <c r="C720" s="1010" t="n">
        <v>5202</v>
      </c>
      <c r="D720" s="1011" t="s">
        <v>678</v>
      </c>
      <c r="E720" s="751" t="n">
        <f aca="false">F720+G720+H720</f>
        <v>0</v>
      </c>
      <c r="F720" s="800"/>
      <c r="G720" s="755"/>
      <c r="H720" s="1470"/>
      <c r="I720" s="800"/>
      <c r="J720" s="755"/>
      <c r="K720" s="1470"/>
      <c r="L720" s="751" t="n">
        <f aca="false">I720+J720+K720</f>
        <v>0</v>
      </c>
      <c r="M720" s="1467" t="str">
        <f aca="false">(IF($E720&lt;&gt;0,$M$2,IF($L720&lt;&gt;0,$M$2,"")))</f>
        <v/>
      </c>
      <c r="N720" s="1067"/>
    </row>
    <row r="721" customFormat="false" ht="15.75" hidden="true" customHeight="false" outlineLevel="0" collapsed="false">
      <c r="A721" s="814" t="n">
        <v>515</v>
      </c>
      <c r="B721" s="1006"/>
      <c r="C721" s="1010" t="n">
        <v>5203</v>
      </c>
      <c r="D721" s="1011" t="s">
        <v>679</v>
      </c>
      <c r="E721" s="751" t="n">
        <f aca="false">F721+G721+H721</f>
        <v>0</v>
      </c>
      <c r="F721" s="800"/>
      <c r="G721" s="755"/>
      <c r="H721" s="1470"/>
      <c r="I721" s="800"/>
      <c r="J721" s="755"/>
      <c r="K721" s="1470"/>
      <c r="L721" s="751" t="n">
        <f aca="false">I721+J721+K721</f>
        <v>0</v>
      </c>
      <c r="M721" s="1467" t="str">
        <f aca="false">(IF($E721&lt;&gt;0,$M$2,IF($L721&lt;&gt;0,$M$2,"")))</f>
        <v/>
      </c>
      <c r="N721" s="1067"/>
    </row>
    <row r="722" customFormat="false" ht="15.75" hidden="true" customHeight="false" outlineLevel="0" collapsed="false">
      <c r="A722" s="814" t="n">
        <v>520</v>
      </c>
      <c r="B722" s="1006"/>
      <c r="C722" s="1010" t="n">
        <v>5204</v>
      </c>
      <c r="D722" s="1011" t="s">
        <v>680</v>
      </c>
      <c r="E722" s="751" t="n">
        <f aca="false">F722+G722+H722</f>
        <v>0</v>
      </c>
      <c r="F722" s="800"/>
      <c r="G722" s="755"/>
      <c r="H722" s="1470"/>
      <c r="I722" s="800"/>
      <c r="J722" s="755"/>
      <c r="K722" s="1470"/>
      <c r="L722" s="751" t="n">
        <f aca="false">I722+J722+K722</f>
        <v>0</v>
      </c>
      <c r="M722" s="1467" t="str">
        <f aca="false">(IF($E722&lt;&gt;0,$M$2,IF($L722&lt;&gt;0,$M$2,"")))</f>
        <v/>
      </c>
      <c r="N722" s="1067"/>
    </row>
    <row r="723" customFormat="false" ht="15.75" hidden="true" customHeight="false" outlineLevel="0" collapsed="false">
      <c r="A723" s="814" t="n">
        <v>525</v>
      </c>
      <c r="B723" s="1006"/>
      <c r="C723" s="1010" t="n">
        <v>5205</v>
      </c>
      <c r="D723" s="1011" t="s">
        <v>681</v>
      </c>
      <c r="E723" s="751" t="n">
        <f aca="false">F723+G723+H723</f>
        <v>0</v>
      </c>
      <c r="F723" s="800"/>
      <c r="G723" s="755"/>
      <c r="H723" s="1470"/>
      <c r="I723" s="800"/>
      <c r="J723" s="755"/>
      <c r="K723" s="1470"/>
      <c r="L723" s="751" t="n">
        <f aca="false">I723+J723+K723</f>
        <v>0</v>
      </c>
      <c r="M723" s="1467" t="str">
        <f aca="false">(IF($E723&lt;&gt;0,$M$2,IF($L723&lt;&gt;0,$M$2,"")))</f>
        <v/>
      </c>
      <c r="N723" s="1067"/>
    </row>
    <row r="724" customFormat="false" ht="15.75" hidden="true" customHeight="false" outlineLevel="0" collapsed="false">
      <c r="A724" s="813" t="n">
        <v>635</v>
      </c>
      <c r="B724" s="1006"/>
      <c r="C724" s="1010" t="n">
        <v>5206</v>
      </c>
      <c r="D724" s="1011" t="s">
        <v>682</v>
      </c>
      <c r="E724" s="751" t="n">
        <f aca="false">F724+G724+H724</f>
        <v>0</v>
      </c>
      <c r="F724" s="800"/>
      <c r="G724" s="755"/>
      <c r="H724" s="1470"/>
      <c r="I724" s="800"/>
      <c r="J724" s="755"/>
      <c r="K724" s="1470"/>
      <c r="L724" s="751" t="n">
        <f aca="false">I724+J724+K724</f>
        <v>0</v>
      </c>
      <c r="M724" s="1467" t="str">
        <f aca="false">(IF($E724&lt;&gt;0,$M$2,IF($L724&lt;&gt;0,$M$2,"")))</f>
        <v/>
      </c>
      <c r="N724" s="1067"/>
    </row>
    <row r="725" customFormat="false" ht="15.75" hidden="true" customHeight="false" outlineLevel="0" collapsed="false">
      <c r="A725" s="814" t="n">
        <v>640</v>
      </c>
      <c r="B725" s="1006"/>
      <c r="C725" s="1012" t="n">
        <v>5219</v>
      </c>
      <c r="D725" s="1013" t="s">
        <v>683</v>
      </c>
      <c r="E725" s="772" t="n">
        <f aca="false">F725+G725+H725</f>
        <v>0</v>
      </c>
      <c r="F725" s="807"/>
      <c r="G725" s="808"/>
      <c r="H725" s="1469"/>
      <c r="I725" s="807"/>
      <c r="J725" s="808"/>
      <c r="K725" s="1469"/>
      <c r="L725" s="772" t="n">
        <f aca="false">I725+J725+K725</f>
        <v>0</v>
      </c>
      <c r="M725" s="1467" t="str">
        <f aca="false">(IF($E725&lt;&gt;0,$M$2,IF($L725&lt;&gt;0,$M$2,"")))</f>
        <v/>
      </c>
      <c r="N725" s="1067"/>
    </row>
    <row r="726" customFormat="false" ht="15.75" hidden="true" customHeight="false" outlineLevel="0" collapsed="false">
      <c r="A726" s="814" t="n">
        <v>645</v>
      </c>
      <c r="B726" s="1003" t="n">
        <v>5300</v>
      </c>
      <c r="C726" s="1004" t="s">
        <v>684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67" t="str">
        <f aca="false">(IF($E726&lt;&gt;0,$M$2,IF($L726&lt;&gt;0,$M$2,"")))</f>
        <v/>
      </c>
      <c r="N726" s="1067"/>
    </row>
    <row r="727" customFormat="false" ht="15.75" hidden="true" customHeight="false" outlineLevel="0" collapsed="false">
      <c r="A727" s="814" t="n">
        <v>650</v>
      </c>
      <c r="B727" s="1006"/>
      <c r="C727" s="1007" t="n">
        <v>5301</v>
      </c>
      <c r="D727" s="1008" t="s">
        <v>685</v>
      </c>
      <c r="E727" s="744" t="n">
        <f aca="false">F727+G727+H727</f>
        <v>0</v>
      </c>
      <c r="F727" s="811"/>
      <c r="G727" s="799"/>
      <c r="H727" s="1468"/>
      <c r="I727" s="811"/>
      <c r="J727" s="799"/>
      <c r="K727" s="1468"/>
      <c r="L727" s="744" t="n">
        <f aca="false">I727+J727+K727</f>
        <v>0</v>
      </c>
      <c r="M727" s="1467" t="str">
        <f aca="false">(IF($E727&lt;&gt;0,$M$2,IF($L727&lt;&gt;0,$M$2,"")))</f>
        <v/>
      </c>
      <c r="N727" s="1067"/>
    </row>
    <row r="728" customFormat="false" ht="15.75" hidden="true" customHeight="false" outlineLevel="0" collapsed="false">
      <c r="A728" s="813" t="n">
        <v>655</v>
      </c>
      <c r="B728" s="1006"/>
      <c r="C728" s="1012" t="n">
        <v>5309</v>
      </c>
      <c r="D728" s="1013" t="s">
        <v>686</v>
      </c>
      <c r="E728" s="772" t="n">
        <f aca="false">F728+G728+H728</f>
        <v>0</v>
      </c>
      <c r="F728" s="807"/>
      <c r="G728" s="808"/>
      <c r="H728" s="1469"/>
      <c r="I728" s="807"/>
      <c r="J728" s="808"/>
      <c r="K728" s="1469"/>
      <c r="L728" s="772" t="n">
        <f aca="false">I728+J728+K728</f>
        <v>0</v>
      </c>
      <c r="M728" s="1467" t="str">
        <f aca="false">(IF($E728&lt;&gt;0,$M$2,IF($L728&lt;&gt;0,$M$2,"")))</f>
        <v/>
      </c>
      <c r="N728" s="1067"/>
    </row>
    <row r="729" customFormat="false" ht="15.75" hidden="true" customHeight="false" outlineLevel="0" collapsed="false">
      <c r="A729" s="813" t="n">
        <v>665</v>
      </c>
      <c r="B729" s="1003" t="n">
        <v>5400</v>
      </c>
      <c r="C729" s="1004" t="s">
        <v>687</v>
      </c>
      <c r="D729" s="1004"/>
      <c r="E729" s="943" t="n">
        <f aca="false">F729+G729+H729</f>
        <v>0</v>
      </c>
      <c r="F729" s="1471"/>
      <c r="G729" s="1472"/>
      <c r="H729" s="1473"/>
      <c r="I729" s="1471"/>
      <c r="J729" s="1472"/>
      <c r="K729" s="1473"/>
      <c r="L729" s="943" t="n">
        <f aca="false">I729+J729+K729</f>
        <v>0</v>
      </c>
      <c r="M729" s="1467" t="str">
        <f aca="false">(IF($E729&lt;&gt;0,$M$2,IF($L729&lt;&gt;0,$M$2,"")))</f>
        <v/>
      </c>
      <c r="N729" s="1067"/>
    </row>
    <row r="730" customFormat="false" ht="15.75" hidden="true" customHeight="false" outlineLevel="0" collapsed="false">
      <c r="A730" s="813" t="n">
        <v>675</v>
      </c>
      <c r="B730" s="907" t="n">
        <v>5500</v>
      </c>
      <c r="C730" s="972" t="s">
        <v>688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67" t="str">
        <f aca="false">(IF($E730&lt;&gt;0,$M$2,IF($L730&lt;&gt;0,$M$2,"")))</f>
        <v/>
      </c>
      <c r="N730" s="1067"/>
    </row>
    <row r="731" customFormat="false" ht="15.75" hidden="true" customHeight="false" outlineLevel="0" collapsed="false">
      <c r="A731" s="813" t="n">
        <v>685</v>
      </c>
      <c r="B731" s="999"/>
      <c r="C731" s="914" t="n">
        <v>5501</v>
      </c>
      <c r="D731" s="944" t="s">
        <v>689</v>
      </c>
      <c r="E731" s="744" t="n">
        <f aca="false">F731+G731+H731</f>
        <v>0</v>
      </c>
      <c r="F731" s="811"/>
      <c r="G731" s="799"/>
      <c r="H731" s="1468"/>
      <c r="I731" s="811"/>
      <c r="J731" s="799"/>
      <c r="K731" s="1468"/>
      <c r="L731" s="744" t="n">
        <f aca="false">I731+J731+K731</f>
        <v>0</v>
      </c>
      <c r="M731" s="1467" t="str">
        <f aca="false">(IF($E731&lt;&gt;0,$M$2,IF($L731&lt;&gt;0,$M$2,"")))</f>
        <v/>
      </c>
      <c r="N731" s="1067"/>
    </row>
    <row r="732" customFormat="false" ht="15.75" hidden="true" customHeight="false" outlineLevel="0" collapsed="false">
      <c r="A732" s="814" t="n">
        <v>690</v>
      </c>
      <c r="B732" s="999"/>
      <c r="C732" s="927" t="n">
        <v>5502</v>
      </c>
      <c r="D732" s="928" t="s">
        <v>690</v>
      </c>
      <c r="E732" s="751" t="n">
        <f aca="false">F732+G732+H732</f>
        <v>0</v>
      </c>
      <c r="F732" s="800"/>
      <c r="G732" s="755"/>
      <c r="H732" s="1470"/>
      <c r="I732" s="800"/>
      <c r="J732" s="755"/>
      <c r="K732" s="1470"/>
      <c r="L732" s="751" t="n">
        <f aca="false">I732+J732+K732</f>
        <v>0</v>
      </c>
      <c r="M732" s="1467" t="str">
        <f aca="false">(IF($E732&lt;&gt;0,$M$2,IF($L732&lt;&gt;0,$M$2,"")))</f>
        <v/>
      </c>
      <c r="N732" s="1067"/>
    </row>
    <row r="733" customFormat="false" ht="15.75" hidden="true" customHeight="false" outlineLevel="0" collapsed="false">
      <c r="A733" s="814" t="n">
        <v>695</v>
      </c>
      <c r="B733" s="999"/>
      <c r="C733" s="927" t="n">
        <v>5503</v>
      </c>
      <c r="D733" s="1000" t="s">
        <v>691</v>
      </c>
      <c r="E733" s="751" t="n">
        <f aca="false">F733+G733+H733</f>
        <v>0</v>
      </c>
      <c r="F733" s="800"/>
      <c r="G733" s="755"/>
      <c r="H733" s="1470"/>
      <c r="I733" s="800"/>
      <c r="J733" s="755"/>
      <c r="K733" s="1470"/>
      <c r="L733" s="751" t="n">
        <f aca="false">I733+J733+K733</f>
        <v>0</v>
      </c>
      <c r="M733" s="1467" t="str">
        <f aca="false">(IF($E733&lt;&gt;0,$M$2,IF($L733&lt;&gt;0,$M$2,"")))</f>
        <v/>
      </c>
      <c r="N733" s="1067"/>
    </row>
    <row r="734" customFormat="false" ht="15.75" hidden="true" customHeight="false" outlineLevel="0" collapsed="false">
      <c r="A734" s="813" t="n">
        <v>700</v>
      </c>
      <c r="B734" s="999"/>
      <c r="C734" s="919" t="n">
        <v>5504</v>
      </c>
      <c r="D734" s="971" t="s">
        <v>692</v>
      </c>
      <c r="E734" s="772" t="n">
        <f aca="false">F734+G734+H734</f>
        <v>0</v>
      </c>
      <c r="F734" s="807"/>
      <c r="G734" s="808"/>
      <c r="H734" s="1469"/>
      <c r="I734" s="807"/>
      <c r="J734" s="808"/>
      <c r="K734" s="1469"/>
      <c r="L734" s="772" t="n">
        <f aca="false">I734+J734+K734</f>
        <v>0</v>
      </c>
      <c r="M734" s="1467" t="str">
        <f aca="false">(IF($E734&lt;&gt;0,$M$2,IF($L734&lt;&gt;0,$M$2,"")))</f>
        <v/>
      </c>
      <c r="N734" s="1067"/>
    </row>
    <row r="735" customFormat="false" ht="15.75" hidden="true" customHeight="true" outlineLevel="0" collapsed="false">
      <c r="A735" s="813" t="n">
        <v>710</v>
      </c>
      <c r="B735" s="1003" t="n">
        <v>5700</v>
      </c>
      <c r="C735" s="1014" t="s">
        <v>693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67" t="str">
        <f aca="false">(IF($E735&lt;&gt;0,$M$2,IF($L735&lt;&gt;0,$M$2,"")))</f>
        <v/>
      </c>
      <c r="N735" s="1067"/>
    </row>
    <row r="736" customFormat="false" ht="15.75" hidden="true" customHeight="false" outlineLevel="0" collapsed="false">
      <c r="A736" s="814" t="n">
        <v>715</v>
      </c>
      <c r="B736" s="1006"/>
      <c r="C736" s="1007" t="n">
        <v>5701</v>
      </c>
      <c r="D736" s="1008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7" t="str">
        <f aca="false">(IF($E736&lt;&gt;0,$M$2,IF($L736&lt;&gt;0,$M$2,"")))</f>
        <v/>
      </c>
      <c r="N736" s="1067"/>
    </row>
    <row r="737" customFormat="false" ht="15.75" hidden="true" customHeight="false" outlineLevel="0" collapsed="false">
      <c r="A737" s="814" t="n">
        <v>720</v>
      </c>
      <c r="B737" s="1006"/>
      <c r="C737" s="1015" t="n">
        <v>5702</v>
      </c>
      <c r="D737" s="1016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7" t="str">
        <f aca="false">(IF($E737&lt;&gt;0,$M$2,IF($L737&lt;&gt;0,$M$2,"")))</f>
        <v/>
      </c>
      <c r="N737" s="1067"/>
    </row>
    <row r="738" customFormat="false" ht="15.75" hidden="true" customHeight="false" outlineLevel="0" collapsed="false">
      <c r="A738" s="814" t="n">
        <v>725</v>
      </c>
      <c r="B738" s="926"/>
      <c r="C738" s="1017" t="n">
        <v>4071</v>
      </c>
      <c r="D738" s="1018" t="s">
        <v>696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67" t="str">
        <f aca="false">(IF($E738&lt;&gt;0,$M$2,IF($L738&lt;&gt;0,$M$2,"")))</f>
        <v/>
      </c>
      <c r="N738" s="1067"/>
    </row>
    <row r="739" customFormat="false" ht="15.75" hidden="true" customHeight="false" outlineLevel="0" collapsed="false">
      <c r="A739" s="814" t="n">
        <v>730</v>
      </c>
      <c r="B739" s="1279"/>
      <c r="C739" s="1026" t="s">
        <v>697</v>
      </c>
      <c r="D739" s="1026"/>
      <c r="E739" s="1479"/>
      <c r="F739" s="1479"/>
      <c r="G739" s="1479"/>
      <c r="H739" s="1479"/>
      <c r="I739" s="1479"/>
      <c r="J739" s="1479"/>
      <c r="K739" s="1479"/>
      <c r="L739" s="1480"/>
      <c r="M739" s="1467" t="str">
        <f aca="false">(IF($E739&lt;&gt;0,$M$2,IF($L739&lt;&gt;0,$M$2,"")))</f>
        <v/>
      </c>
      <c r="N739" s="1067"/>
    </row>
    <row r="740" customFormat="false" ht="15.75" hidden="true" customHeight="false" outlineLevel="0" collapsed="false">
      <c r="A740" s="814" t="n">
        <v>735</v>
      </c>
      <c r="B740" s="1025" t="n">
        <v>98</v>
      </c>
      <c r="C740" s="1026" t="s">
        <v>697</v>
      </c>
      <c r="D740" s="1026"/>
      <c r="E740" s="943" t="n">
        <f aca="false">F740+G740+H740</f>
        <v>0</v>
      </c>
      <c r="F740" s="1481"/>
      <c r="G740" s="1482"/>
      <c r="H740" s="1483"/>
      <c r="I740" s="1202" t="n">
        <v>0</v>
      </c>
      <c r="J740" s="1484" t="n">
        <v>0</v>
      </c>
      <c r="K740" s="1174" t="n">
        <v>0</v>
      </c>
      <c r="L740" s="943" t="n">
        <f aca="false">I740+J740+K740</f>
        <v>0</v>
      </c>
      <c r="M740" s="1467" t="str">
        <f aca="false">(IF($E740&lt;&gt;0,$M$2,IF($L740&lt;&gt;0,$M$2,"")))</f>
        <v/>
      </c>
      <c r="N740" s="1067"/>
    </row>
    <row r="741" customFormat="false" ht="15.75" hidden="true" customHeight="false" outlineLevel="0" collapsed="false">
      <c r="A741" s="814" t="n">
        <v>740</v>
      </c>
      <c r="B741" s="1485"/>
      <c r="C741" s="1486"/>
      <c r="D741" s="1487"/>
      <c r="E741" s="904"/>
      <c r="F741" s="904"/>
      <c r="G741" s="904"/>
      <c r="H741" s="904"/>
      <c r="I741" s="904"/>
      <c r="J741" s="904"/>
      <c r="K741" s="904"/>
      <c r="L741" s="905"/>
      <c r="M741" s="1467" t="str">
        <f aca="false">(IF($E741&lt;&gt;0,$M$2,IF($L741&lt;&gt;0,$M$2,"")))</f>
        <v/>
      </c>
      <c r="N741" s="1067"/>
    </row>
    <row r="742" customFormat="false" ht="15.75" hidden="true" customHeight="false" outlineLevel="0" collapsed="false">
      <c r="A742" s="814" t="n">
        <v>745</v>
      </c>
      <c r="B742" s="1488"/>
      <c r="C742" s="686"/>
      <c r="D742" s="1489"/>
      <c r="E742" s="855"/>
      <c r="F742" s="855"/>
      <c r="G742" s="855"/>
      <c r="H742" s="855"/>
      <c r="I742" s="855"/>
      <c r="J742" s="855"/>
      <c r="K742" s="855"/>
      <c r="L742" s="1033"/>
      <c r="M742" s="1467" t="str">
        <f aca="false">(IF($E742&lt;&gt;0,$M$2,IF($L742&lt;&gt;0,$M$2,"")))</f>
        <v/>
      </c>
      <c r="N742" s="1067"/>
    </row>
    <row r="743" customFormat="false" ht="15.75" hidden="true" customHeight="false" outlineLevel="0" collapsed="false">
      <c r="A743" s="813" t="n">
        <v>750</v>
      </c>
      <c r="B743" s="1488"/>
      <c r="C743" s="686"/>
      <c r="D743" s="1489"/>
      <c r="E743" s="855"/>
      <c r="F743" s="855"/>
      <c r="G743" s="855"/>
      <c r="H743" s="855"/>
      <c r="I743" s="855"/>
      <c r="J743" s="855"/>
      <c r="K743" s="855"/>
      <c r="L743" s="1033"/>
      <c r="M743" s="1467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90"/>
      <c r="C744" s="1037" t="s">
        <v>579</v>
      </c>
      <c r="D744" s="1491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3472426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3472426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0</v>
      </c>
      <c r="J744" s="1041" t="n">
        <f aca="false">SUM(J629,J632,J638,J646,J647,J665,J669,J675,J678,J679,J680,J681,J682,J691,J697,J698,J699,J700,J707,J711,J712,J713,J714,J717,J718,J726,J729,J730,J735)+J740</f>
        <v>0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0</v>
      </c>
      <c r="M744" s="1467" t="n">
        <f aca="false">(IF($E744&lt;&gt;0,$M$2,IF($L744&lt;&gt;0,$M$2,"")))</f>
        <v>1</v>
      </c>
      <c r="N744" s="1492" t="str">
        <f aca="false">LEFT(C626,1)</f>
        <v>6</v>
      </c>
    </row>
    <row r="745" customFormat="false" ht="16.5" hidden="false" customHeight="false" outlineLevel="0" collapsed="false">
      <c r="A745" s="814" t="n">
        <v>760</v>
      </c>
      <c r="B745" s="1493" t="s">
        <v>938</v>
      </c>
      <c r="C745" s="1494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495"/>
      <c r="C746" s="1495"/>
      <c r="D746" s="1496"/>
      <c r="E746" s="1495"/>
      <c r="F746" s="1495"/>
      <c r="G746" s="1495"/>
      <c r="H746" s="1495"/>
      <c r="I746" s="1495"/>
      <c r="J746" s="1495"/>
      <c r="K746" s="1495"/>
      <c r="L746" s="1497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3" t="n">
        <v>775</v>
      </c>
      <c r="B747" s="1498"/>
      <c r="C747" s="1498"/>
      <c r="D747" s="1498"/>
      <c r="E747" s="1498"/>
      <c r="F747" s="1498"/>
      <c r="G747" s="1498"/>
      <c r="H747" s="1498"/>
      <c r="I747" s="1498"/>
      <c r="J747" s="1498"/>
      <c r="K747" s="1498"/>
      <c r="L747" s="1499"/>
      <c r="M747" s="1500" t="str">
        <f aca="false">(IF(E742&lt;&gt;0,$G$2,IF(L742&lt;&gt;0,$G$2,"")))</f>
        <v/>
      </c>
      <c r="N747" s="1498"/>
    </row>
    <row r="748" customFormat="false" ht="15.75" hidden="false" customHeight="false" outlineLevel="0" collapsed="false">
      <c r="A748" s="814" t="n">
        <v>780</v>
      </c>
      <c r="B748" s="1080"/>
      <c r="C748" s="1080"/>
      <c r="D748" s="1216"/>
      <c r="E748" s="1436"/>
      <c r="F748" s="1436"/>
      <c r="G748" s="1436"/>
      <c r="H748" s="1436"/>
      <c r="I748" s="1436"/>
      <c r="J748" s="1436"/>
      <c r="K748" s="1436"/>
      <c r="L748" s="1436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4" t="n">
        <v>785</v>
      </c>
      <c r="B749" s="1080"/>
      <c r="C749" s="1437"/>
      <c r="D749" s="1438"/>
      <c r="E749" s="1436"/>
      <c r="F749" s="1436"/>
      <c r="G749" s="1436"/>
      <c r="H749" s="1436"/>
      <c r="I749" s="1436"/>
      <c r="J749" s="1436"/>
      <c r="K749" s="1436"/>
      <c r="L749" s="1436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4" t="n">
        <v>790</v>
      </c>
      <c r="B750" s="1252" t="str">
        <f aca="false">$B$7</f>
        <v>ОТЧЕТНИ ДАННИ ПО ЕБК ЗА СМЕТКИТЕ ЗА СРЕДСТВАТА ОТ ЕВРОПЕЙСКИЯ СЪЮЗ - РА</v>
      </c>
      <c r="C750" s="1252"/>
      <c r="D750" s="1252"/>
      <c r="E750" s="877"/>
      <c r="F750" s="877"/>
      <c r="G750" s="861"/>
      <c r="H750" s="861"/>
      <c r="I750" s="861"/>
      <c r="J750" s="861"/>
      <c r="K750" s="861"/>
      <c r="L750" s="861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4" t="n">
        <v>795</v>
      </c>
      <c r="B751" s="408"/>
      <c r="C751" s="1035"/>
      <c r="D751" s="1044"/>
      <c r="E751" s="398" t="s">
        <v>407</v>
      </c>
      <c r="F751" s="398" t="s">
        <v>408</v>
      </c>
      <c r="G751" s="861"/>
      <c r="H751" s="1439" t="s">
        <v>928</v>
      </c>
      <c r="I751" s="1440"/>
      <c r="J751" s="1441"/>
      <c r="K751" s="861"/>
      <c r="L751" s="861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3" t="n">
        <v>805</v>
      </c>
      <c r="B752" s="865" t="str">
        <f aca="false">$B$9</f>
        <v>ОБЩИНА СУНГУРЛАРЕ</v>
      </c>
      <c r="C752" s="865"/>
      <c r="D752" s="865"/>
      <c r="E752" s="692" t="n">
        <f aca="false">$E$9</f>
        <v>43466</v>
      </c>
      <c r="F752" s="866" t="n">
        <f aca="false">$F$9</f>
        <v>43738</v>
      </c>
      <c r="G752" s="861"/>
      <c r="H752" s="861"/>
      <c r="I752" s="861"/>
      <c r="J752" s="861"/>
      <c r="K752" s="861"/>
      <c r="L752" s="861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4" t="n">
        <v>810</v>
      </c>
      <c r="B753" s="408" t="str">
        <f aca="false">$B$10</f>
        <v>(наименование на разпоредителя с бюджет)</v>
      </c>
      <c r="C753" s="408"/>
      <c r="D753" s="867"/>
      <c r="E753" s="861"/>
      <c r="F753" s="861"/>
      <c r="G753" s="861"/>
      <c r="H753" s="861"/>
      <c r="I753" s="861"/>
      <c r="J753" s="861"/>
      <c r="K753" s="861"/>
      <c r="L753" s="861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4" t="n">
        <v>815</v>
      </c>
      <c r="B754" s="408"/>
      <c r="C754" s="408"/>
      <c r="D754" s="867"/>
      <c r="E754" s="861"/>
      <c r="F754" s="861"/>
      <c r="G754" s="861"/>
      <c r="H754" s="861"/>
      <c r="I754" s="861"/>
      <c r="J754" s="861"/>
      <c r="K754" s="861"/>
      <c r="L754" s="861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2" t="n">
        <v>525</v>
      </c>
      <c r="B755" s="1442" t="str">
        <f aca="false">$B$12</f>
        <v>Сунгурларе</v>
      </c>
      <c r="C755" s="1442"/>
      <c r="D755" s="1442"/>
      <c r="E755" s="1078" t="s">
        <v>582</v>
      </c>
      <c r="F755" s="1443" t="str">
        <f aca="false">$F$12</f>
        <v>5212</v>
      </c>
      <c r="G755" s="861"/>
      <c r="H755" s="861"/>
      <c r="I755" s="861"/>
      <c r="J755" s="861"/>
      <c r="K755" s="861"/>
      <c r="L755" s="861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3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7"/>
      <c r="E756" s="877"/>
      <c r="F756" s="877"/>
      <c r="G756" s="861"/>
      <c r="H756" s="861"/>
      <c r="I756" s="861"/>
      <c r="J756" s="861"/>
      <c r="K756" s="861"/>
      <c r="L756" s="861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4" t="n">
        <v>821</v>
      </c>
      <c r="B757" s="871"/>
      <c r="C757" s="861"/>
      <c r="D757" s="872" t="s">
        <v>414</v>
      </c>
      <c r="E757" s="873" t="n">
        <f aca="false">$E$15</f>
        <v>42</v>
      </c>
      <c r="F757" s="1083" t="str">
        <f aca="false">$F$15</f>
        <v>СЕС - РА</v>
      </c>
      <c r="G757" s="855"/>
      <c r="H757" s="855"/>
      <c r="I757" s="855"/>
      <c r="J757" s="855"/>
      <c r="K757" s="855"/>
      <c r="L757" s="855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4" t="n">
        <v>822</v>
      </c>
      <c r="B758" s="408"/>
      <c r="C758" s="1035"/>
      <c r="D758" s="1044"/>
      <c r="E758" s="861"/>
      <c r="F758" s="861"/>
      <c r="G758" s="861"/>
      <c r="H758" s="861"/>
      <c r="I758" s="861"/>
      <c r="J758" s="861"/>
      <c r="K758" s="861"/>
      <c r="L758" s="880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4" t="n">
        <v>823</v>
      </c>
      <c r="B759" s="881"/>
      <c r="C759" s="882"/>
      <c r="D759" s="883" t="s">
        <v>929</v>
      </c>
      <c r="E759" s="715" t="s">
        <v>930</v>
      </c>
      <c r="F759" s="715"/>
      <c r="G759" s="715"/>
      <c r="H759" s="715"/>
      <c r="I759" s="884" t="s">
        <v>931</v>
      </c>
      <c r="J759" s="884"/>
      <c r="K759" s="884"/>
      <c r="L759" s="884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4" t="n">
        <v>825</v>
      </c>
      <c r="B760" s="885" t="s">
        <v>243</v>
      </c>
      <c r="C760" s="886" t="s">
        <v>420</v>
      </c>
      <c r="D760" s="887" t="s">
        <v>932</v>
      </c>
      <c r="E760" s="1264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8" t="str">
        <f aca="false">$I$20</f>
        <v>държавни дейности -ОТЧЕТ</v>
      </c>
      <c r="J760" s="889" t="str">
        <f aca="false">$J$20</f>
        <v>местни дейности - ОТЧЕТ</v>
      </c>
      <c r="K760" s="890" t="str">
        <f aca="false">$K$20</f>
        <v>дофинансиране - ОТЧЕТ</v>
      </c>
      <c r="L760" s="1444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4"/>
      <c r="B761" s="893"/>
      <c r="C761" s="894"/>
      <c r="D761" s="895" t="s">
        <v>587</v>
      </c>
      <c r="E761" s="1445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6" t="str">
        <f aca="false">$I$21</f>
        <v>(5)</v>
      </c>
      <c r="J761" s="897" t="str">
        <f aca="false">$J$21</f>
        <v>(6)</v>
      </c>
      <c r="K761" s="898" t="str">
        <f aca="false">$K$21</f>
        <v>(7)</v>
      </c>
      <c r="L761" s="899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4"/>
      <c r="B762" s="1446"/>
      <c r="C762" s="1447" t="e">
        <f aca="false">VLOOKUP(D762,OP_LIST2,2,FALSE())</f>
        <v>#N/A</v>
      </c>
      <c r="D762" s="1448"/>
      <c r="E762" s="1033"/>
      <c r="F762" s="1449"/>
      <c r="G762" s="1450"/>
      <c r="H762" s="1451"/>
      <c r="I762" s="1449"/>
      <c r="J762" s="1450"/>
      <c r="K762" s="1451"/>
      <c r="L762" s="1452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4"/>
      <c r="B763" s="1453"/>
      <c r="C763" s="1454" t="n">
        <f aca="false">VLOOKUP(D764,EBK_DEIN2,2,FALSE())</f>
        <v>7714</v>
      </c>
      <c r="D763" s="1448" t="s">
        <v>933</v>
      </c>
      <c r="E763" s="1033"/>
      <c r="F763" s="1455"/>
      <c r="G763" s="1456"/>
      <c r="H763" s="1457"/>
      <c r="I763" s="1455"/>
      <c r="J763" s="1456"/>
      <c r="K763" s="1457"/>
      <c r="L763" s="1452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4"/>
      <c r="B764" s="1458"/>
      <c r="C764" s="1459" t="n">
        <f aca="false">+C763</f>
        <v>7714</v>
      </c>
      <c r="D764" s="1460" t="s">
        <v>939</v>
      </c>
      <c r="E764" s="1033"/>
      <c r="F764" s="1455"/>
      <c r="G764" s="1456"/>
      <c r="H764" s="1457"/>
      <c r="I764" s="1455"/>
      <c r="J764" s="1456"/>
      <c r="K764" s="1457"/>
      <c r="L764" s="1452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4"/>
      <c r="B765" s="1461"/>
      <c r="C765" s="1462"/>
      <c r="D765" s="1463" t="s">
        <v>935</v>
      </c>
      <c r="E765" s="1033"/>
      <c r="F765" s="1464"/>
      <c r="G765" s="1465"/>
      <c r="H765" s="1466"/>
      <c r="I765" s="1464"/>
      <c r="J765" s="1465"/>
      <c r="K765" s="1466"/>
      <c r="L765" s="1452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4"/>
      <c r="B766" s="907" t="n">
        <v>100</v>
      </c>
      <c r="C766" s="908" t="s">
        <v>588</v>
      </c>
      <c r="D766" s="908"/>
      <c r="E766" s="909" t="n">
        <f aca="false">SUM(E767:E768)</f>
        <v>0</v>
      </c>
      <c r="F766" s="910" t="n">
        <f aca="false">SUM(F767:F768)</f>
        <v>0</v>
      </c>
      <c r="G766" s="911" t="n">
        <f aca="false">SUM(G767:G768)</f>
        <v>0</v>
      </c>
      <c r="H766" s="564" t="n">
        <f aca="false">SUM(H767:H768)</f>
        <v>0</v>
      </c>
      <c r="I766" s="910" t="n">
        <f aca="false">SUM(I767:I768)</f>
        <v>0</v>
      </c>
      <c r="J766" s="911" t="n">
        <f aca="false">SUM(J767:J768)</f>
        <v>0</v>
      </c>
      <c r="K766" s="564" t="n">
        <f aca="false">SUM(K767:K768)</f>
        <v>0</v>
      </c>
      <c r="L766" s="909" t="n">
        <f aca="false">SUM(L767:L768)</f>
        <v>0</v>
      </c>
      <c r="M766" s="1467" t="str">
        <f aca="false">(IF($E766&lt;&gt;0,$M$2,IF($L766&lt;&gt;0,$M$2,"")))</f>
        <v/>
      </c>
      <c r="N766" s="1067"/>
    </row>
    <row r="767" customFormat="false" ht="15.75" hidden="true" customHeight="false" outlineLevel="0" collapsed="false">
      <c r="A767" s="814"/>
      <c r="B767" s="913"/>
      <c r="C767" s="914" t="n">
        <v>101</v>
      </c>
      <c r="D767" s="915" t="s">
        <v>589</v>
      </c>
      <c r="E767" s="744" t="n">
        <f aca="false">F767+G767+H767</f>
        <v>0</v>
      </c>
      <c r="F767" s="811"/>
      <c r="G767" s="799"/>
      <c r="H767" s="1468"/>
      <c r="I767" s="811"/>
      <c r="J767" s="799"/>
      <c r="K767" s="1468"/>
      <c r="L767" s="744" t="n">
        <f aca="false">I767+J767+K767</f>
        <v>0</v>
      </c>
      <c r="M767" s="1467" t="str">
        <f aca="false">(IF($E767&lt;&gt;0,$M$2,IF($L767&lt;&gt;0,$M$2,"")))</f>
        <v/>
      </c>
      <c r="N767" s="1067"/>
    </row>
    <row r="768" customFormat="false" ht="15.75" hidden="true" customHeight="false" outlineLevel="0" collapsed="false">
      <c r="A768" s="709"/>
      <c r="B768" s="913"/>
      <c r="C768" s="919" t="n">
        <v>102</v>
      </c>
      <c r="D768" s="920" t="s">
        <v>590</v>
      </c>
      <c r="E768" s="772" t="n">
        <f aca="false">F768+G768+H768</f>
        <v>0</v>
      </c>
      <c r="F768" s="807"/>
      <c r="G768" s="808"/>
      <c r="H768" s="1469"/>
      <c r="I768" s="807"/>
      <c r="J768" s="808"/>
      <c r="K768" s="1469"/>
      <c r="L768" s="772" t="n">
        <f aca="false">I768+J768+K768</f>
        <v>0</v>
      </c>
      <c r="M768" s="1467" t="str">
        <f aca="false">(IF($E768&lt;&gt;0,$M$2,IF($L768&lt;&gt;0,$M$2,"")))</f>
        <v/>
      </c>
      <c r="N768" s="1067"/>
    </row>
    <row r="769" customFormat="false" ht="15.75" hidden="true" customHeight="false" outlineLevel="0" collapsed="false">
      <c r="A769" s="709"/>
      <c r="B769" s="907" t="n">
        <v>200</v>
      </c>
      <c r="C769" s="924" t="s">
        <v>591</v>
      </c>
      <c r="D769" s="924"/>
      <c r="E769" s="909" t="n">
        <f aca="false">SUM(E770:E774)</f>
        <v>0</v>
      </c>
      <c r="F769" s="910" t="n">
        <f aca="false">SUM(F770:F774)</f>
        <v>0</v>
      </c>
      <c r="G769" s="911" t="n">
        <f aca="false">SUM(G770:G774)</f>
        <v>0</v>
      </c>
      <c r="H769" s="564" t="n">
        <f aca="false">SUM(H770:H774)</f>
        <v>0</v>
      </c>
      <c r="I769" s="910" t="n">
        <f aca="false">SUM(I770:I774)</f>
        <v>0</v>
      </c>
      <c r="J769" s="911" t="n">
        <f aca="false">SUM(J770:J774)</f>
        <v>0</v>
      </c>
      <c r="K769" s="564" t="n">
        <f aca="false">SUM(K770:K774)</f>
        <v>0</v>
      </c>
      <c r="L769" s="909" t="n">
        <f aca="false">SUM(L770:L774)</f>
        <v>0</v>
      </c>
      <c r="M769" s="1467" t="str">
        <f aca="false">(IF($E769&lt;&gt;0,$M$2,IF($L769&lt;&gt;0,$M$2,"")))</f>
        <v/>
      </c>
      <c r="N769" s="1067"/>
    </row>
    <row r="770" customFormat="false" ht="15.75" hidden="true" customHeight="false" outlineLevel="0" collapsed="false">
      <c r="A770" s="709"/>
      <c r="B770" s="925"/>
      <c r="C770" s="914" t="n">
        <v>201</v>
      </c>
      <c r="D770" s="915" t="s">
        <v>592</v>
      </c>
      <c r="E770" s="744" t="n">
        <f aca="false">F770+G770+H770</f>
        <v>0</v>
      </c>
      <c r="F770" s="811"/>
      <c r="G770" s="799"/>
      <c r="H770" s="1468"/>
      <c r="I770" s="811"/>
      <c r="J770" s="799"/>
      <c r="K770" s="1468"/>
      <c r="L770" s="744" t="n">
        <f aca="false">I770+J770+K770</f>
        <v>0</v>
      </c>
      <c r="M770" s="1467" t="str">
        <f aca="false">(IF($E770&lt;&gt;0,$M$2,IF($L770&lt;&gt;0,$M$2,"")))</f>
        <v/>
      </c>
      <c r="N770" s="1067"/>
    </row>
    <row r="771" customFormat="false" ht="15.75" hidden="true" customHeight="false" outlineLevel="0" collapsed="false">
      <c r="A771" s="709"/>
      <c r="B771" s="926"/>
      <c r="C771" s="927" t="n">
        <v>202</v>
      </c>
      <c r="D771" s="928" t="s">
        <v>593</v>
      </c>
      <c r="E771" s="751" t="n">
        <f aca="false">F771+G771+H771</f>
        <v>0</v>
      </c>
      <c r="F771" s="800"/>
      <c r="G771" s="755"/>
      <c r="H771" s="1470"/>
      <c r="I771" s="800"/>
      <c r="J771" s="755"/>
      <c r="K771" s="1470"/>
      <c r="L771" s="751" t="n">
        <f aca="false">I771+J771+K771</f>
        <v>0</v>
      </c>
      <c r="M771" s="1467" t="str">
        <f aca="false">(IF($E771&lt;&gt;0,$M$2,IF($L771&lt;&gt;0,$M$2,"")))</f>
        <v/>
      </c>
      <c r="N771" s="1067"/>
    </row>
    <row r="772" customFormat="false" ht="31.5" hidden="true" customHeight="false" outlineLevel="0" collapsed="false">
      <c r="A772" s="709"/>
      <c r="B772" s="926"/>
      <c r="C772" s="927" t="n">
        <v>205</v>
      </c>
      <c r="D772" s="928" t="s">
        <v>594</v>
      </c>
      <c r="E772" s="751" t="n">
        <f aca="false">F772+G772+H772</f>
        <v>0</v>
      </c>
      <c r="F772" s="800"/>
      <c r="G772" s="755"/>
      <c r="H772" s="1470"/>
      <c r="I772" s="800"/>
      <c r="J772" s="755"/>
      <c r="K772" s="1470"/>
      <c r="L772" s="751" t="n">
        <f aca="false">I772+J772+K772</f>
        <v>0</v>
      </c>
      <c r="M772" s="1467" t="str">
        <f aca="false">(IF($E772&lt;&gt;0,$M$2,IF($L772&lt;&gt;0,$M$2,"")))</f>
        <v/>
      </c>
      <c r="N772" s="1067"/>
    </row>
    <row r="773" customFormat="false" ht="15.75" hidden="true" customHeight="false" outlineLevel="0" collapsed="false">
      <c r="A773" s="709"/>
      <c r="B773" s="926"/>
      <c r="C773" s="927" t="n">
        <v>208</v>
      </c>
      <c r="D773" s="932" t="s">
        <v>595</v>
      </c>
      <c r="E773" s="751" t="n">
        <f aca="false">F773+G773+H773</f>
        <v>0</v>
      </c>
      <c r="F773" s="800"/>
      <c r="G773" s="755"/>
      <c r="H773" s="1470"/>
      <c r="I773" s="800"/>
      <c r="J773" s="755"/>
      <c r="K773" s="1470"/>
      <c r="L773" s="751" t="n">
        <f aca="false">I773+J773+K773</f>
        <v>0</v>
      </c>
      <c r="M773" s="1467" t="str">
        <f aca="false">(IF($E773&lt;&gt;0,$M$2,IF($L773&lt;&gt;0,$M$2,"")))</f>
        <v/>
      </c>
      <c r="N773" s="1067"/>
    </row>
    <row r="774" customFormat="false" ht="15.75" hidden="true" customHeight="false" outlineLevel="0" collapsed="false">
      <c r="A774" s="709"/>
      <c r="B774" s="925"/>
      <c r="C774" s="919" t="n">
        <v>209</v>
      </c>
      <c r="D774" s="933" t="s">
        <v>596</v>
      </c>
      <c r="E774" s="772" t="n">
        <f aca="false">F774+G774+H774</f>
        <v>0</v>
      </c>
      <c r="F774" s="807"/>
      <c r="G774" s="808"/>
      <c r="H774" s="1469"/>
      <c r="I774" s="807"/>
      <c r="J774" s="808"/>
      <c r="K774" s="1469"/>
      <c r="L774" s="772" t="n">
        <f aca="false">I774+J774+K774</f>
        <v>0</v>
      </c>
      <c r="M774" s="1467" t="str">
        <f aca="false">(IF($E774&lt;&gt;0,$M$2,IF($L774&lt;&gt;0,$M$2,"")))</f>
        <v/>
      </c>
      <c r="N774" s="1067"/>
    </row>
    <row r="775" customFormat="false" ht="15.75" hidden="true" customHeight="false" outlineLevel="0" collapsed="false">
      <c r="A775" s="709"/>
      <c r="B775" s="907" t="n">
        <v>500</v>
      </c>
      <c r="C775" s="924" t="s">
        <v>597</v>
      </c>
      <c r="D775" s="924"/>
      <c r="E775" s="909" t="n">
        <f aca="false">SUM(E776:E782)</f>
        <v>0</v>
      </c>
      <c r="F775" s="910" t="n">
        <f aca="false">SUM(F776:F782)</f>
        <v>0</v>
      </c>
      <c r="G775" s="911" t="n">
        <f aca="false">SUM(G776:G782)</f>
        <v>0</v>
      </c>
      <c r="H775" s="564" t="n">
        <f aca="false">SUM(H776:H782)</f>
        <v>0</v>
      </c>
      <c r="I775" s="910" t="n">
        <f aca="false">SUM(I776:I782)</f>
        <v>0</v>
      </c>
      <c r="J775" s="911" t="n">
        <f aca="false">SUM(J776:J782)</f>
        <v>0</v>
      </c>
      <c r="K775" s="564" t="n">
        <f aca="false">SUM(K776:K782)</f>
        <v>0</v>
      </c>
      <c r="L775" s="909" t="n">
        <f aca="false">SUM(L776:L782)</f>
        <v>0</v>
      </c>
      <c r="M775" s="1467" t="str">
        <f aca="false">(IF($E775&lt;&gt;0,$M$2,IF($L775&lt;&gt;0,$M$2,"")))</f>
        <v/>
      </c>
      <c r="N775" s="1067"/>
    </row>
    <row r="776" customFormat="false" ht="18" hidden="true" customHeight="true" outlineLevel="0" collapsed="false">
      <c r="A776" s="709"/>
      <c r="B776" s="925"/>
      <c r="C776" s="934" t="n">
        <v>551</v>
      </c>
      <c r="D776" s="935" t="s">
        <v>598</v>
      </c>
      <c r="E776" s="744" t="n">
        <f aca="false">F776+G776+H776</f>
        <v>0</v>
      </c>
      <c r="F776" s="811"/>
      <c r="G776" s="799"/>
      <c r="H776" s="1468"/>
      <c r="I776" s="811"/>
      <c r="J776" s="799"/>
      <c r="K776" s="1468"/>
      <c r="L776" s="744" t="n">
        <f aca="false">I776+J776+K776</f>
        <v>0</v>
      </c>
      <c r="M776" s="1467" t="str">
        <f aca="false">(IF($E776&lt;&gt;0,$M$2,IF($L776&lt;&gt;0,$M$2,"")))</f>
        <v/>
      </c>
      <c r="N776" s="1067"/>
    </row>
    <row r="777" customFormat="false" ht="15.75" hidden="true" customHeight="false" outlineLevel="0" collapsed="false">
      <c r="A777" s="709"/>
      <c r="B777" s="925"/>
      <c r="C777" s="936" t="n">
        <v>552</v>
      </c>
      <c r="D777" s="937" t="s">
        <v>599</v>
      </c>
      <c r="E777" s="751" t="n">
        <f aca="false">F777+G777+H777</f>
        <v>0</v>
      </c>
      <c r="F777" s="800"/>
      <c r="G777" s="755"/>
      <c r="H777" s="1470"/>
      <c r="I777" s="800"/>
      <c r="J777" s="755"/>
      <c r="K777" s="1470"/>
      <c r="L777" s="751" t="n">
        <f aca="false">I777+J777+K777</f>
        <v>0</v>
      </c>
      <c r="M777" s="1467" t="str">
        <f aca="false">(IF($E777&lt;&gt;0,$M$2,IF($L777&lt;&gt;0,$M$2,"")))</f>
        <v/>
      </c>
      <c r="N777" s="1067"/>
    </row>
    <row r="778" customFormat="false" ht="15.75" hidden="true" customHeight="false" outlineLevel="0" collapsed="false">
      <c r="A778" s="709"/>
      <c r="B778" s="938"/>
      <c r="C778" s="936" t="n">
        <v>558</v>
      </c>
      <c r="D778" s="939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7" t="str">
        <f aca="false">(IF($E778&lt;&gt;0,$M$2,IF($L778&lt;&gt;0,$M$2,"")))</f>
        <v/>
      </c>
      <c r="N778" s="1067"/>
    </row>
    <row r="779" customFormat="false" ht="15.75" hidden="true" customHeight="false" outlineLevel="0" collapsed="false">
      <c r="A779" s="709"/>
      <c r="B779" s="938"/>
      <c r="C779" s="936" t="n">
        <v>560</v>
      </c>
      <c r="D779" s="939" t="s">
        <v>600</v>
      </c>
      <c r="E779" s="751" t="n">
        <f aca="false">F779+G779+H779</f>
        <v>0</v>
      </c>
      <c r="F779" s="800"/>
      <c r="G779" s="755"/>
      <c r="H779" s="1470"/>
      <c r="I779" s="800"/>
      <c r="J779" s="755"/>
      <c r="K779" s="1470"/>
      <c r="L779" s="751" t="n">
        <f aca="false">I779+J779+K779</f>
        <v>0</v>
      </c>
      <c r="M779" s="1467" t="str">
        <f aca="false">(IF($E779&lt;&gt;0,$M$2,IF($L779&lt;&gt;0,$M$2,"")))</f>
        <v/>
      </c>
      <c r="N779" s="1067"/>
    </row>
    <row r="780" customFormat="false" ht="15.75" hidden="true" customHeight="false" outlineLevel="0" collapsed="false">
      <c r="A780" s="709"/>
      <c r="B780" s="938"/>
      <c r="C780" s="936" t="n">
        <v>580</v>
      </c>
      <c r="D780" s="937" t="s">
        <v>601</v>
      </c>
      <c r="E780" s="751" t="n">
        <f aca="false">F780+G780+H780</f>
        <v>0</v>
      </c>
      <c r="F780" s="800"/>
      <c r="G780" s="755"/>
      <c r="H780" s="1470"/>
      <c r="I780" s="800"/>
      <c r="J780" s="755"/>
      <c r="K780" s="1470"/>
      <c r="L780" s="751" t="n">
        <f aca="false">I780+J780+K780</f>
        <v>0</v>
      </c>
      <c r="M780" s="1467" t="str">
        <f aca="false">(IF($E780&lt;&gt;0,$M$2,IF($L780&lt;&gt;0,$M$2,"")))</f>
        <v/>
      </c>
      <c r="N780" s="1067"/>
    </row>
    <row r="781" customFormat="false" ht="15.75" hidden="true" customHeight="false" outlineLevel="0" collapsed="false">
      <c r="A781" s="709"/>
      <c r="B781" s="925"/>
      <c r="C781" s="936" t="n">
        <v>588</v>
      </c>
      <c r="D781" s="937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7" t="str">
        <f aca="false">(IF($E781&lt;&gt;0,$M$2,IF($L781&lt;&gt;0,$M$2,"")))</f>
        <v/>
      </c>
      <c r="N781" s="1067"/>
    </row>
    <row r="782" customFormat="false" ht="31.5" hidden="true" customHeight="false" outlineLevel="0" collapsed="false">
      <c r="A782" s="709"/>
      <c r="B782" s="925"/>
      <c r="C782" s="940" t="n">
        <v>590</v>
      </c>
      <c r="D782" s="941" t="s">
        <v>603</v>
      </c>
      <c r="E782" s="772" t="n">
        <f aca="false">F782+G782+H782</f>
        <v>0</v>
      </c>
      <c r="F782" s="807"/>
      <c r="G782" s="808"/>
      <c r="H782" s="1469"/>
      <c r="I782" s="807"/>
      <c r="J782" s="808"/>
      <c r="K782" s="1469"/>
      <c r="L782" s="772" t="n">
        <f aca="false">I782+J782+K782</f>
        <v>0</v>
      </c>
      <c r="M782" s="1467" t="str">
        <f aca="false">(IF($E782&lt;&gt;0,$M$2,IF($L782&lt;&gt;0,$M$2,"")))</f>
        <v/>
      </c>
      <c r="N782" s="1067"/>
    </row>
    <row r="783" customFormat="false" ht="15.75" hidden="true" customHeight="true" outlineLevel="0" collapsed="false">
      <c r="A783" s="813" t="n">
        <v>5</v>
      </c>
      <c r="B783" s="907" t="n">
        <v>800</v>
      </c>
      <c r="C783" s="942" t="s">
        <v>604</v>
      </c>
      <c r="D783" s="942"/>
      <c r="E783" s="943" t="n">
        <f aca="false">F783+G783+H783</f>
        <v>0</v>
      </c>
      <c r="F783" s="1471"/>
      <c r="G783" s="1472"/>
      <c r="H783" s="1473"/>
      <c r="I783" s="1471"/>
      <c r="J783" s="1472"/>
      <c r="K783" s="1473"/>
      <c r="L783" s="943" t="n">
        <f aca="false">I783+J783+K783</f>
        <v>0</v>
      </c>
      <c r="M783" s="1467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A784" s="814" t="n">
        <v>10</v>
      </c>
      <c r="B784" s="907" t="n">
        <v>1000</v>
      </c>
      <c r="C784" s="924" t="s">
        <v>605</v>
      </c>
      <c r="D784" s="924"/>
      <c r="E784" s="943" t="n">
        <f aca="false">SUM(E785:E801)</f>
        <v>730</v>
      </c>
      <c r="F784" s="910" t="n">
        <f aca="false">SUM(F785:F801)</f>
        <v>0</v>
      </c>
      <c r="G784" s="911" t="n">
        <f aca="false">SUM(G785:G801)</f>
        <v>730</v>
      </c>
      <c r="H784" s="564" t="n">
        <f aca="false">SUM(H785:H801)</f>
        <v>0</v>
      </c>
      <c r="I784" s="910" t="n">
        <f aca="false">SUM(I785:I801)</f>
        <v>0</v>
      </c>
      <c r="J784" s="911" t="n">
        <f aca="false">SUM(J785:J801)</f>
        <v>0</v>
      </c>
      <c r="K784" s="564" t="n">
        <f aca="false">SUM(K785:K801)</f>
        <v>0</v>
      </c>
      <c r="L784" s="943" t="n">
        <f aca="false">SUM(L785:L801)</f>
        <v>0</v>
      </c>
      <c r="M784" s="1467" t="n">
        <f aca="false">(IF($E784&lt;&gt;0,$M$2,IF($L784&lt;&gt;0,$M$2,"")))</f>
        <v>1</v>
      </c>
      <c r="N784" s="1067"/>
    </row>
    <row r="785" customFormat="false" ht="15.75" hidden="true" customHeight="false" outlineLevel="0" collapsed="false">
      <c r="A785" s="814" t="n">
        <v>15</v>
      </c>
      <c r="B785" s="926"/>
      <c r="C785" s="914" t="n">
        <v>1011</v>
      </c>
      <c r="D785" s="944" t="s">
        <v>606</v>
      </c>
      <c r="E785" s="744" t="n">
        <f aca="false">F785+G785+H785</f>
        <v>0</v>
      </c>
      <c r="F785" s="811"/>
      <c r="G785" s="799"/>
      <c r="H785" s="1468"/>
      <c r="I785" s="811"/>
      <c r="J785" s="799"/>
      <c r="K785" s="1468"/>
      <c r="L785" s="744" t="n">
        <f aca="false">I785+J785+K785</f>
        <v>0</v>
      </c>
      <c r="M785" s="1467" t="str">
        <f aca="false">(IF($E785&lt;&gt;0,$M$2,IF($L785&lt;&gt;0,$M$2,"")))</f>
        <v/>
      </c>
      <c r="N785" s="1067"/>
    </row>
    <row r="786" customFormat="false" ht="15.75" hidden="true" customHeight="false" outlineLevel="0" collapsed="false">
      <c r="A786" s="813" t="n">
        <v>35</v>
      </c>
      <c r="B786" s="926"/>
      <c r="C786" s="927" t="n">
        <v>1012</v>
      </c>
      <c r="D786" s="928" t="s">
        <v>607</v>
      </c>
      <c r="E786" s="751" t="n">
        <f aca="false">F786+G786+H786</f>
        <v>0</v>
      </c>
      <c r="F786" s="800"/>
      <c r="G786" s="755"/>
      <c r="H786" s="1470"/>
      <c r="I786" s="800"/>
      <c r="J786" s="755"/>
      <c r="K786" s="1470"/>
      <c r="L786" s="751" t="n">
        <f aca="false">I786+J786+K786</f>
        <v>0</v>
      </c>
      <c r="M786" s="1467" t="str">
        <f aca="false">(IF($E786&lt;&gt;0,$M$2,IF($L786&lt;&gt;0,$M$2,"")))</f>
        <v/>
      </c>
      <c r="N786" s="1067"/>
    </row>
    <row r="787" customFormat="false" ht="15.75" hidden="true" customHeight="false" outlineLevel="0" collapsed="false">
      <c r="A787" s="814" t="n">
        <v>40</v>
      </c>
      <c r="B787" s="926"/>
      <c r="C787" s="927" t="n">
        <v>1013</v>
      </c>
      <c r="D787" s="928" t="s">
        <v>608</v>
      </c>
      <c r="E787" s="751" t="n">
        <f aca="false">F787+G787+H787</f>
        <v>0</v>
      </c>
      <c r="F787" s="800"/>
      <c r="G787" s="755"/>
      <c r="H787" s="1470"/>
      <c r="I787" s="800"/>
      <c r="J787" s="755"/>
      <c r="K787" s="1470"/>
      <c r="L787" s="751" t="n">
        <f aca="false">I787+J787+K787</f>
        <v>0</v>
      </c>
      <c r="M787" s="1467" t="str">
        <f aca="false">(IF($E787&lt;&gt;0,$M$2,IF($L787&lt;&gt;0,$M$2,"")))</f>
        <v/>
      </c>
      <c r="N787" s="1067"/>
    </row>
    <row r="788" customFormat="false" ht="15.75" hidden="true" customHeight="false" outlineLevel="0" collapsed="false">
      <c r="A788" s="814" t="n">
        <v>45</v>
      </c>
      <c r="B788" s="926"/>
      <c r="C788" s="927" t="n">
        <v>1014</v>
      </c>
      <c r="D788" s="928" t="s">
        <v>609</v>
      </c>
      <c r="E788" s="751" t="n">
        <f aca="false">F788+G788+H788</f>
        <v>0</v>
      </c>
      <c r="F788" s="800"/>
      <c r="G788" s="755"/>
      <c r="H788" s="1470"/>
      <c r="I788" s="800"/>
      <c r="J788" s="755"/>
      <c r="K788" s="1470"/>
      <c r="L788" s="751" t="n">
        <f aca="false">I788+J788+K788</f>
        <v>0</v>
      </c>
      <c r="M788" s="1467" t="str">
        <f aca="false">(IF($E788&lt;&gt;0,$M$2,IF($L788&lt;&gt;0,$M$2,"")))</f>
        <v/>
      </c>
      <c r="N788" s="1067"/>
    </row>
    <row r="789" customFormat="false" ht="15.75" hidden="true" customHeight="false" outlineLevel="0" collapsed="false">
      <c r="A789" s="814" t="n">
        <v>50</v>
      </c>
      <c r="B789" s="926"/>
      <c r="C789" s="927" t="n">
        <v>1015</v>
      </c>
      <c r="D789" s="928" t="s">
        <v>610</v>
      </c>
      <c r="E789" s="751" t="n">
        <f aca="false">F789+G789+H789</f>
        <v>0</v>
      </c>
      <c r="F789" s="800"/>
      <c r="G789" s="755"/>
      <c r="H789" s="1470"/>
      <c r="I789" s="800"/>
      <c r="J789" s="755"/>
      <c r="K789" s="1470"/>
      <c r="L789" s="751" t="n">
        <f aca="false">I789+J789+K789</f>
        <v>0</v>
      </c>
      <c r="M789" s="1467" t="str">
        <f aca="false">(IF($E789&lt;&gt;0,$M$2,IF($L789&lt;&gt;0,$M$2,"")))</f>
        <v/>
      </c>
      <c r="N789" s="1067"/>
    </row>
    <row r="790" customFormat="false" ht="15.75" hidden="true" customHeight="false" outlineLevel="0" collapsed="false">
      <c r="A790" s="814" t="n">
        <v>55</v>
      </c>
      <c r="B790" s="926"/>
      <c r="C790" s="945" t="n">
        <v>1016</v>
      </c>
      <c r="D790" s="946" t="s">
        <v>611</v>
      </c>
      <c r="E790" s="760" t="n">
        <f aca="false">F790+G790+H790</f>
        <v>0</v>
      </c>
      <c r="F790" s="1299"/>
      <c r="G790" s="1292"/>
      <c r="H790" s="1474"/>
      <c r="I790" s="1299"/>
      <c r="J790" s="1292"/>
      <c r="K790" s="1474"/>
      <c r="L790" s="760" t="n">
        <f aca="false">I790+J790+K790</f>
        <v>0</v>
      </c>
      <c r="M790" s="1467" t="str">
        <f aca="false">(IF($E790&lt;&gt;0,$M$2,IF($L790&lt;&gt;0,$M$2,"")))</f>
        <v/>
      </c>
      <c r="N790" s="1067"/>
    </row>
    <row r="791" customFormat="false" ht="15.75" hidden="false" customHeight="false" outlineLevel="0" collapsed="false">
      <c r="A791" s="814" t="n">
        <v>60</v>
      </c>
      <c r="B791" s="913"/>
      <c r="C791" s="950" t="n">
        <v>1020</v>
      </c>
      <c r="D791" s="951" t="s">
        <v>612</v>
      </c>
      <c r="E791" s="952" t="n">
        <f aca="false">F791+G791+H791</f>
        <v>730</v>
      </c>
      <c r="F791" s="1331"/>
      <c r="G791" s="1308" t="n">
        <v>730</v>
      </c>
      <c r="H791" s="1475"/>
      <c r="I791" s="1331"/>
      <c r="J791" s="1308"/>
      <c r="K791" s="1475"/>
      <c r="L791" s="952" t="n">
        <f aca="false">I791+J791+K791</f>
        <v>0</v>
      </c>
      <c r="M791" s="1467" t="n">
        <f aca="false">(IF($E791&lt;&gt;0,$M$2,IF($L791&lt;&gt;0,$M$2,"")))</f>
        <v>1</v>
      </c>
      <c r="N791" s="1067"/>
    </row>
    <row r="792" customFormat="false" ht="15.75" hidden="true" customHeight="false" outlineLevel="0" collapsed="false">
      <c r="A792" s="813" t="n">
        <v>65</v>
      </c>
      <c r="B792" s="926"/>
      <c r="C792" s="956" t="n">
        <v>1030</v>
      </c>
      <c r="D792" s="957" t="s">
        <v>613</v>
      </c>
      <c r="E792" s="958" t="n">
        <f aca="false">F792+G792+H792</f>
        <v>0</v>
      </c>
      <c r="F792" s="1154"/>
      <c r="G792" s="1155"/>
      <c r="H792" s="1476"/>
      <c r="I792" s="1154"/>
      <c r="J792" s="1155"/>
      <c r="K792" s="1476"/>
      <c r="L792" s="958" t="n">
        <f aca="false">I792+J792+K792</f>
        <v>0</v>
      </c>
      <c r="M792" s="1467" t="str">
        <f aca="false">(IF($E792&lt;&gt;0,$M$2,IF($L792&lt;&gt;0,$M$2,"")))</f>
        <v/>
      </c>
      <c r="N792" s="1067"/>
    </row>
    <row r="793" customFormat="false" ht="15.75" hidden="true" customHeight="false" outlineLevel="0" collapsed="false">
      <c r="A793" s="814" t="n">
        <v>70</v>
      </c>
      <c r="B793" s="926"/>
      <c r="C793" s="950" t="n">
        <v>1051</v>
      </c>
      <c r="D793" s="963" t="s">
        <v>614</v>
      </c>
      <c r="E793" s="952" t="n">
        <f aca="false">F793+G793+H793</f>
        <v>0</v>
      </c>
      <c r="F793" s="1331"/>
      <c r="G793" s="1308"/>
      <c r="H793" s="1475"/>
      <c r="I793" s="1331"/>
      <c r="J793" s="1308"/>
      <c r="K793" s="1475"/>
      <c r="L793" s="952" t="n">
        <f aca="false">I793+J793+K793</f>
        <v>0</v>
      </c>
      <c r="M793" s="1467" t="str">
        <f aca="false">(IF($E793&lt;&gt;0,$M$2,IF($L793&lt;&gt;0,$M$2,"")))</f>
        <v/>
      </c>
      <c r="N793" s="1067"/>
    </row>
    <row r="794" customFormat="false" ht="15.75" hidden="true" customHeight="false" outlineLevel="0" collapsed="false">
      <c r="A794" s="814" t="n">
        <v>75</v>
      </c>
      <c r="B794" s="926"/>
      <c r="C794" s="927" t="n">
        <v>1052</v>
      </c>
      <c r="D794" s="928" t="s">
        <v>615</v>
      </c>
      <c r="E794" s="751" t="n">
        <f aca="false">F794+G794+H794</f>
        <v>0</v>
      </c>
      <c r="F794" s="800"/>
      <c r="G794" s="755"/>
      <c r="H794" s="1470"/>
      <c r="I794" s="800"/>
      <c r="J794" s="755"/>
      <c r="K794" s="1470"/>
      <c r="L794" s="751" t="n">
        <f aca="false">I794+J794+K794</f>
        <v>0</v>
      </c>
      <c r="M794" s="1467" t="str">
        <f aca="false">(IF($E794&lt;&gt;0,$M$2,IF($L794&lt;&gt;0,$M$2,"")))</f>
        <v/>
      </c>
      <c r="N794" s="1067"/>
    </row>
    <row r="795" customFormat="false" ht="15.75" hidden="true" customHeight="false" outlineLevel="0" collapsed="false">
      <c r="A795" s="814" t="n">
        <v>80</v>
      </c>
      <c r="B795" s="926"/>
      <c r="C795" s="956" t="n">
        <v>1053</v>
      </c>
      <c r="D795" s="957" t="s">
        <v>616</v>
      </c>
      <c r="E795" s="958" t="n">
        <f aca="false">F795+G795+H795</f>
        <v>0</v>
      </c>
      <c r="F795" s="1154"/>
      <c r="G795" s="1155"/>
      <c r="H795" s="1476"/>
      <c r="I795" s="1154"/>
      <c r="J795" s="1155"/>
      <c r="K795" s="1476"/>
      <c r="L795" s="958" t="n">
        <f aca="false">I795+J795+K795</f>
        <v>0</v>
      </c>
      <c r="M795" s="1467" t="str">
        <f aca="false">(IF($E795&lt;&gt;0,$M$2,IF($L795&lt;&gt;0,$M$2,"")))</f>
        <v/>
      </c>
      <c r="N795" s="1067"/>
    </row>
    <row r="796" customFormat="false" ht="15.75" hidden="true" customHeight="false" outlineLevel="0" collapsed="false">
      <c r="A796" s="814" t="n">
        <v>80</v>
      </c>
      <c r="B796" s="926"/>
      <c r="C796" s="950" t="n">
        <v>1062</v>
      </c>
      <c r="D796" s="951" t="s">
        <v>617</v>
      </c>
      <c r="E796" s="952" t="n">
        <f aca="false">F796+G796+H796</f>
        <v>0</v>
      </c>
      <c r="F796" s="1331"/>
      <c r="G796" s="1308"/>
      <c r="H796" s="1475"/>
      <c r="I796" s="1331"/>
      <c r="J796" s="1308"/>
      <c r="K796" s="1475"/>
      <c r="L796" s="952" t="n">
        <f aca="false">I796+J796+K796</f>
        <v>0</v>
      </c>
      <c r="M796" s="1467" t="str">
        <f aca="false">(IF($E796&lt;&gt;0,$M$2,IF($L796&lt;&gt;0,$M$2,"")))</f>
        <v/>
      </c>
      <c r="N796" s="1067"/>
    </row>
    <row r="797" customFormat="false" ht="15.75" hidden="true" customHeight="false" outlineLevel="0" collapsed="false">
      <c r="A797" s="814" t="n">
        <v>85</v>
      </c>
      <c r="B797" s="926"/>
      <c r="C797" s="956" t="n">
        <v>1063</v>
      </c>
      <c r="D797" s="964" t="s">
        <v>618</v>
      </c>
      <c r="E797" s="958" t="n">
        <f aca="false">F797+G797+H797</f>
        <v>0</v>
      </c>
      <c r="F797" s="1154"/>
      <c r="G797" s="1155"/>
      <c r="H797" s="1476"/>
      <c r="I797" s="1154"/>
      <c r="J797" s="1155"/>
      <c r="K797" s="1476"/>
      <c r="L797" s="958" t="n">
        <f aca="false">I797+J797+K797</f>
        <v>0</v>
      </c>
      <c r="M797" s="1467" t="str">
        <f aca="false">(IF($E797&lt;&gt;0,$M$2,IF($L797&lt;&gt;0,$M$2,"")))</f>
        <v/>
      </c>
      <c r="N797" s="1067"/>
    </row>
    <row r="798" customFormat="false" ht="15.75" hidden="true" customHeight="false" outlineLevel="0" collapsed="false">
      <c r="A798" s="814" t="n">
        <v>90</v>
      </c>
      <c r="B798" s="926"/>
      <c r="C798" s="965" t="n">
        <v>1069</v>
      </c>
      <c r="D798" s="966" t="s">
        <v>619</v>
      </c>
      <c r="E798" s="967" t="n">
        <f aca="false">F798+G798+H798</f>
        <v>0</v>
      </c>
      <c r="F798" s="1304"/>
      <c r="G798" s="1305"/>
      <c r="H798" s="1477"/>
      <c r="I798" s="1304"/>
      <c r="J798" s="1305"/>
      <c r="K798" s="1477"/>
      <c r="L798" s="967" t="n">
        <f aca="false">I798+J798+K798</f>
        <v>0</v>
      </c>
      <c r="M798" s="1467" t="str">
        <f aca="false">(IF($E798&lt;&gt;0,$M$2,IF($L798&lt;&gt;0,$M$2,"")))</f>
        <v/>
      </c>
      <c r="N798" s="1067"/>
    </row>
    <row r="799" customFormat="false" ht="15.75" hidden="true" customHeight="false" outlineLevel="0" collapsed="false">
      <c r="A799" s="814" t="n">
        <v>90</v>
      </c>
      <c r="B799" s="913"/>
      <c r="C799" s="950" t="n">
        <v>1091</v>
      </c>
      <c r="D799" s="963" t="s">
        <v>620</v>
      </c>
      <c r="E799" s="952" t="n">
        <f aca="false">F799+G799+H799</f>
        <v>0</v>
      </c>
      <c r="F799" s="1331"/>
      <c r="G799" s="1308"/>
      <c r="H799" s="1475"/>
      <c r="I799" s="1331"/>
      <c r="J799" s="1308"/>
      <c r="K799" s="1475"/>
      <c r="L799" s="952" t="n">
        <f aca="false">I799+J799+K799</f>
        <v>0</v>
      </c>
      <c r="M799" s="1467" t="str">
        <f aca="false">(IF($E799&lt;&gt;0,$M$2,IF($L799&lt;&gt;0,$M$2,"")))</f>
        <v/>
      </c>
      <c r="N799" s="1067"/>
    </row>
    <row r="800" customFormat="false" ht="15.75" hidden="true" customHeight="false" outlineLevel="0" collapsed="false">
      <c r="A800" s="813" t="n">
        <v>115</v>
      </c>
      <c r="B800" s="926"/>
      <c r="C800" s="927" t="n">
        <v>1092</v>
      </c>
      <c r="D800" s="928" t="s">
        <v>621</v>
      </c>
      <c r="E800" s="751" t="n">
        <f aca="false">F800+G800+H800</f>
        <v>0</v>
      </c>
      <c r="F800" s="800"/>
      <c r="G800" s="755"/>
      <c r="H800" s="1470"/>
      <c r="I800" s="800"/>
      <c r="J800" s="755"/>
      <c r="K800" s="1470"/>
      <c r="L800" s="751" t="n">
        <f aca="false">I800+J800+K800</f>
        <v>0</v>
      </c>
      <c r="M800" s="1467" t="str">
        <f aca="false">(IF($E800&lt;&gt;0,$M$2,IF($L800&lt;&gt;0,$M$2,"")))</f>
        <v/>
      </c>
      <c r="N800" s="1067"/>
    </row>
    <row r="801" customFormat="false" ht="15.75" hidden="true" customHeight="false" outlineLevel="0" collapsed="false">
      <c r="A801" s="813" t="n">
        <v>125</v>
      </c>
      <c r="B801" s="926"/>
      <c r="C801" s="919" t="n">
        <v>1098</v>
      </c>
      <c r="D801" s="971" t="s">
        <v>622</v>
      </c>
      <c r="E801" s="772" t="n">
        <f aca="false">F801+G801+H801</f>
        <v>0</v>
      </c>
      <c r="F801" s="807"/>
      <c r="G801" s="808"/>
      <c r="H801" s="1469"/>
      <c r="I801" s="807"/>
      <c r="J801" s="808"/>
      <c r="K801" s="1469"/>
      <c r="L801" s="772" t="n">
        <f aca="false">I801+J801+K801</f>
        <v>0</v>
      </c>
      <c r="M801" s="1467" t="str">
        <f aca="false">(IF($E801&lt;&gt;0,$M$2,IF($L801&lt;&gt;0,$M$2,"")))</f>
        <v/>
      </c>
      <c r="N801" s="1067"/>
    </row>
    <row r="802" customFormat="false" ht="15.75" hidden="true" customHeight="false" outlineLevel="0" collapsed="false">
      <c r="A802" s="814" t="n">
        <v>130</v>
      </c>
      <c r="B802" s="907" t="n">
        <v>1900</v>
      </c>
      <c r="C802" s="972" t="s">
        <v>623</v>
      </c>
      <c r="D802" s="972"/>
      <c r="E802" s="943" t="n">
        <f aca="false">SUM(E803:E805)</f>
        <v>0</v>
      </c>
      <c r="F802" s="910" t="n">
        <f aca="false">SUM(F803:F805)</f>
        <v>0</v>
      </c>
      <c r="G802" s="911" t="n">
        <f aca="false">SUM(G803:G805)</f>
        <v>0</v>
      </c>
      <c r="H802" s="564" t="n">
        <f aca="false">SUM(H803:H805)</f>
        <v>0</v>
      </c>
      <c r="I802" s="910" t="n">
        <f aca="false">SUM(I803:I805)</f>
        <v>0</v>
      </c>
      <c r="J802" s="911" t="n">
        <f aca="false">SUM(J803:J805)</f>
        <v>0</v>
      </c>
      <c r="K802" s="564" t="n">
        <f aca="false">SUM(K803:K805)</f>
        <v>0</v>
      </c>
      <c r="L802" s="943" t="n">
        <f aca="false">SUM(L803:L805)</f>
        <v>0</v>
      </c>
      <c r="M802" s="1467" t="str">
        <f aca="false">(IF($E802&lt;&gt;0,$M$2,IF($L802&lt;&gt;0,$M$2,"")))</f>
        <v/>
      </c>
      <c r="N802" s="1067"/>
    </row>
    <row r="803" customFormat="false" ht="15.75" hidden="true" customHeight="false" outlineLevel="0" collapsed="false">
      <c r="A803" s="814" t="n">
        <v>135</v>
      </c>
      <c r="B803" s="926"/>
      <c r="C803" s="914" t="n">
        <v>1901</v>
      </c>
      <c r="D803" s="973" t="s">
        <v>624</v>
      </c>
      <c r="E803" s="744" t="n">
        <f aca="false">F803+G803+H803</f>
        <v>0</v>
      </c>
      <c r="F803" s="811"/>
      <c r="G803" s="799"/>
      <c r="H803" s="1468"/>
      <c r="I803" s="811"/>
      <c r="J803" s="799"/>
      <c r="K803" s="1468"/>
      <c r="L803" s="744" t="n">
        <f aca="false">I803+J803+K803</f>
        <v>0</v>
      </c>
      <c r="M803" s="1467" t="str">
        <f aca="false">(IF($E803&lt;&gt;0,$M$2,IF($L803&lt;&gt;0,$M$2,"")))</f>
        <v/>
      </c>
      <c r="N803" s="1067"/>
    </row>
    <row r="804" customFormat="false" ht="15.75" hidden="true" customHeight="false" outlineLevel="0" collapsed="false">
      <c r="A804" s="814" t="n">
        <v>140</v>
      </c>
      <c r="B804" s="974"/>
      <c r="C804" s="927" t="n">
        <v>1981</v>
      </c>
      <c r="D804" s="975" t="s">
        <v>625</v>
      </c>
      <c r="E804" s="751" t="n">
        <f aca="false">F804+G804+H804</f>
        <v>0</v>
      </c>
      <c r="F804" s="800"/>
      <c r="G804" s="755"/>
      <c r="H804" s="1470"/>
      <c r="I804" s="800"/>
      <c r="J804" s="755"/>
      <c r="K804" s="1470"/>
      <c r="L804" s="751" t="n">
        <f aca="false">I804+J804+K804</f>
        <v>0</v>
      </c>
      <c r="M804" s="1467" t="str">
        <f aca="false">(IF($E804&lt;&gt;0,$M$2,IF($L804&lt;&gt;0,$M$2,"")))</f>
        <v/>
      </c>
      <c r="N804" s="1067"/>
    </row>
    <row r="805" customFormat="false" ht="15.75" hidden="true" customHeight="false" outlineLevel="0" collapsed="false">
      <c r="A805" s="814" t="n">
        <v>145</v>
      </c>
      <c r="B805" s="926"/>
      <c r="C805" s="919" t="n">
        <v>1991</v>
      </c>
      <c r="D805" s="976" t="s">
        <v>626</v>
      </c>
      <c r="E805" s="772" t="n">
        <f aca="false">F805+G805+H805</f>
        <v>0</v>
      </c>
      <c r="F805" s="807"/>
      <c r="G805" s="808"/>
      <c r="H805" s="1469"/>
      <c r="I805" s="807"/>
      <c r="J805" s="808"/>
      <c r="K805" s="1469"/>
      <c r="L805" s="772" t="n">
        <f aca="false">I805+J805+K805</f>
        <v>0</v>
      </c>
      <c r="M805" s="1467" t="str">
        <f aca="false">(IF($E805&lt;&gt;0,$M$2,IF($L805&lt;&gt;0,$M$2,"")))</f>
        <v/>
      </c>
      <c r="N805" s="1067"/>
    </row>
    <row r="806" customFormat="false" ht="15.75" hidden="true" customHeight="false" outlineLevel="0" collapsed="false">
      <c r="A806" s="814" t="n">
        <v>150</v>
      </c>
      <c r="B806" s="907" t="n">
        <v>2100</v>
      </c>
      <c r="C806" s="972" t="s">
        <v>627</v>
      </c>
      <c r="D806" s="972"/>
      <c r="E806" s="943" t="n">
        <f aca="false">SUM(E807:E811)</f>
        <v>0</v>
      </c>
      <c r="F806" s="910" t="n">
        <f aca="false">SUM(F807:F811)</f>
        <v>0</v>
      </c>
      <c r="G806" s="911" t="n">
        <f aca="false">SUM(G807:G811)</f>
        <v>0</v>
      </c>
      <c r="H806" s="564" t="n">
        <f aca="false">SUM(H807:H811)</f>
        <v>0</v>
      </c>
      <c r="I806" s="910" t="n">
        <f aca="false">SUM(I807:I811)</f>
        <v>0</v>
      </c>
      <c r="J806" s="911" t="n">
        <f aca="false">SUM(J807:J811)</f>
        <v>0</v>
      </c>
      <c r="K806" s="564" t="n">
        <f aca="false">SUM(K807:K811)</f>
        <v>0</v>
      </c>
      <c r="L806" s="943" t="n">
        <f aca="false">SUM(L807:L811)</f>
        <v>0</v>
      </c>
      <c r="M806" s="1467" t="str">
        <f aca="false">(IF($E806&lt;&gt;0,$M$2,IF($L806&lt;&gt;0,$M$2,"")))</f>
        <v/>
      </c>
      <c r="N806" s="1067"/>
    </row>
    <row r="807" customFormat="false" ht="15.75" hidden="true" customHeight="false" outlineLevel="0" collapsed="false">
      <c r="A807" s="814" t="n">
        <v>155</v>
      </c>
      <c r="B807" s="926"/>
      <c r="C807" s="914" t="n">
        <v>2110</v>
      </c>
      <c r="D807" s="977" t="s">
        <v>628</v>
      </c>
      <c r="E807" s="744" t="n">
        <f aca="false">F807+G807+H807</f>
        <v>0</v>
      </c>
      <c r="F807" s="811"/>
      <c r="G807" s="799"/>
      <c r="H807" s="1468"/>
      <c r="I807" s="811"/>
      <c r="J807" s="799"/>
      <c r="K807" s="1468"/>
      <c r="L807" s="744" t="n">
        <f aca="false">I807+J807+K807</f>
        <v>0</v>
      </c>
      <c r="M807" s="1467" t="str">
        <f aca="false">(IF($E807&lt;&gt;0,$M$2,IF($L807&lt;&gt;0,$M$2,"")))</f>
        <v/>
      </c>
      <c r="N807" s="1067"/>
    </row>
    <row r="808" customFormat="false" ht="15.75" hidden="true" customHeight="false" outlineLevel="0" collapsed="false">
      <c r="A808" s="814" t="n">
        <v>160</v>
      </c>
      <c r="B808" s="974"/>
      <c r="C808" s="927" t="n">
        <v>2120</v>
      </c>
      <c r="D808" s="932" t="s">
        <v>629</v>
      </c>
      <c r="E808" s="751" t="n">
        <f aca="false">F808+G808+H808</f>
        <v>0</v>
      </c>
      <c r="F808" s="800"/>
      <c r="G808" s="755"/>
      <c r="H808" s="1470"/>
      <c r="I808" s="800"/>
      <c r="J808" s="755"/>
      <c r="K808" s="1470"/>
      <c r="L808" s="751" t="n">
        <f aca="false">I808+J808+K808</f>
        <v>0</v>
      </c>
      <c r="M808" s="1467" t="str">
        <f aca="false">(IF($E808&lt;&gt;0,$M$2,IF($L808&lt;&gt;0,$M$2,"")))</f>
        <v/>
      </c>
      <c r="N808" s="1067"/>
    </row>
    <row r="809" customFormat="false" ht="15.75" hidden="true" customHeight="false" outlineLevel="0" collapsed="false">
      <c r="A809" s="814" t="n">
        <v>165</v>
      </c>
      <c r="B809" s="974"/>
      <c r="C809" s="927" t="n">
        <v>2125</v>
      </c>
      <c r="D809" s="932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7" t="str">
        <f aca="false">(IF($E809&lt;&gt;0,$M$2,IF($L809&lt;&gt;0,$M$2,"")))</f>
        <v/>
      </c>
      <c r="N809" s="1067"/>
    </row>
    <row r="810" customFormat="false" ht="15.75" hidden="true" customHeight="false" outlineLevel="0" collapsed="false">
      <c r="A810" s="814" t="n">
        <v>175</v>
      </c>
      <c r="B810" s="925"/>
      <c r="C810" s="927" t="n">
        <v>2140</v>
      </c>
      <c r="D810" s="932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7" t="str">
        <f aca="false">(IF($E810&lt;&gt;0,$M$2,IF($L810&lt;&gt;0,$M$2,"")))</f>
        <v/>
      </c>
      <c r="N810" s="1067"/>
    </row>
    <row r="811" customFormat="false" ht="15.75" hidden="true" customHeight="false" outlineLevel="0" collapsed="false">
      <c r="A811" s="814" t="n">
        <v>180</v>
      </c>
      <c r="B811" s="926"/>
      <c r="C811" s="919" t="n">
        <v>2190</v>
      </c>
      <c r="D811" s="978" t="s">
        <v>632</v>
      </c>
      <c r="E811" s="772" t="n">
        <f aca="false">F811+G811+H811</f>
        <v>0</v>
      </c>
      <c r="F811" s="807"/>
      <c r="G811" s="808"/>
      <c r="H811" s="1469"/>
      <c r="I811" s="807"/>
      <c r="J811" s="808"/>
      <c r="K811" s="1469"/>
      <c r="L811" s="772" t="n">
        <f aca="false">I811+J811+K811</f>
        <v>0</v>
      </c>
      <c r="M811" s="1467" t="str">
        <f aca="false">(IF($E811&lt;&gt;0,$M$2,IF($L811&lt;&gt;0,$M$2,"")))</f>
        <v/>
      </c>
      <c r="N811" s="1067"/>
    </row>
    <row r="812" customFormat="false" ht="15.75" hidden="true" customHeight="false" outlineLevel="0" collapsed="false">
      <c r="A812" s="814" t="n">
        <v>185</v>
      </c>
      <c r="B812" s="907" t="n">
        <v>2200</v>
      </c>
      <c r="C812" s="972" t="s">
        <v>633</v>
      </c>
      <c r="D812" s="972"/>
      <c r="E812" s="943" t="n">
        <f aca="false">SUM(E813:E814)</f>
        <v>0</v>
      </c>
      <c r="F812" s="910" t="n">
        <f aca="false">SUM(F813:F814)</f>
        <v>0</v>
      </c>
      <c r="G812" s="911" t="n">
        <f aca="false">SUM(G813:G814)</f>
        <v>0</v>
      </c>
      <c r="H812" s="564" t="n">
        <f aca="false">SUM(H813:H814)</f>
        <v>0</v>
      </c>
      <c r="I812" s="910" t="n">
        <f aca="false">SUM(I813:I814)</f>
        <v>0</v>
      </c>
      <c r="J812" s="911" t="n">
        <f aca="false">SUM(J813:J814)</f>
        <v>0</v>
      </c>
      <c r="K812" s="564" t="n">
        <f aca="false">SUM(K813:K814)</f>
        <v>0</v>
      </c>
      <c r="L812" s="943" t="n">
        <f aca="false">SUM(L813:L814)</f>
        <v>0</v>
      </c>
      <c r="M812" s="1467" t="str">
        <f aca="false">(IF($E812&lt;&gt;0,$M$2,IF($L812&lt;&gt;0,$M$2,"")))</f>
        <v/>
      </c>
      <c r="N812" s="1067"/>
    </row>
    <row r="813" customFormat="false" ht="15.75" hidden="true" customHeight="false" outlineLevel="0" collapsed="false">
      <c r="A813" s="814" t="n">
        <v>190</v>
      </c>
      <c r="B813" s="926"/>
      <c r="C813" s="914" t="n">
        <v>2221</v>
      </c>
      <c r="D813" s="915" t="s">
        <v>634</v>
      </c>
      <c r="E813" s="744" t="n">
        <f aca="false">F813+G813+H813</f>
        <v>0</v>
      </c>
      <c r="F813" s="811"/>
      <c r="G813" s="799"/>
      <c r="H813" s="1468"/>
      <c r="I813" s="811"/>
      <c r="J813" s="799"/>
      <c r="K813" s="1468"/>
      <c r="L813" s="744" t="n">
        <f aca="false">I813+J813+K813</f>
        <v>0</v>
      </c>
      <c r="M813" s="1467" t="str">
        <f aca="false">(IF($E813&lt;&gt;0,$M$2,IF($L813&lt;&gt;0,$M$2,"")))</f>
        <v/>
      </c>
      <c r="N813" s="1067"/>
    </row>
    <row r="814" customFormat="false" ht="15.75" hidden="true" customHeight="false" outlineLevel="0" collapsed="false">
      <c r="A814" s="814" t="n">
        <v>200</v>
      </c>
      <c r="B814" s="926"/>
      <c r="C814" s="919" t="n">
        <v>2224</v>
      </c>
      <c r="D814" s="920" t="s">
        <v>635</v>
      </c>
      <c r="E814" s="772" t="n">
        <f aca="false">F814+G814+H814</f>
        <v>0</v>
      </c>
      <c r="F814" s="807"/>
      <c r="G814" s="808"/>
      <c r="H814" s="1469"/>
      <c r="I814" s="807"/>
      <c r="J814" s="808"/>
      <c r="K814" s="1469"/>
      <c r="L814" s="772" t="n">
        <f aca="false">I814+J814+K814</f>
        <v>0</v>
      </c>
      <c r="M814" s="1467" t="str">
        <f aca="false">(IF($E814&lt;&gt;0,$M$2,IF($L814&lt;&gt;0,$M$2,"")))</f>
        <v/>
      </c>
      <c r="N814" s="1067"/>
    </row>
    <row r="815" customFormat="false" ht="15.75" hidden="true" customHeight="false" outlineLevel="0" collapsed="false">
      <c r="A815" s="814" t="n">
        <v>200</v>
      </c>
      <c r="B815" s="907" t="n">
        <v>2500</v>
      </c>
      <c r="C815" s="972" t="s">
        <v>636</v>
      </c>
      <c r="D815" s="972"/>
      <c r="E815" s="943" t="n">
        <f aca="false">F815+G815+H815</f>
        <v>0</v>
      </c>
      <c r="F815" s="1471"/>
      <c r="G815" s="1472"/>
      <c r="H815" s="1473"/>
      <c r="I815" s="1471"/>
      <c r="J815" s="1472"/>
      <c r="K815" s="1473"/>
      <c r="L815" s="943" t="n">
        <f aca="false">I815+J815+K815</f>
        <v>0</v>
      </c>
      <c r="M815" s="1467" t="str">
        <f aca="false">(IF($E815&lt;&gt;0,$M$2,IF($L815&lt;&gt;0,$M$2,"")))</f>
        <v/>
      </c>
      <c r="N815" s="1067"/>
    </row>
    <row r="816" customFormat="false" ht="15.75" hidden="true" customHeight="true" outlineLevel="0" collapsed="false">
      <c r="A816" s="814" t="n">
        <v>205</v>
      </c>
      <c r="B816" s="907" t="n">
        <v>2600</v>
      </c>
      <c r="C816" s="979" t="s">
        <v>637</v>
      </c>
      <c r="D816" s="979"/>
      <c r="E816" s="943" t="n">
        <f aca="false">F816+G816+H816</f>
        <v>0</v>
      </c>
      <c r="F816" s="1471"/>
      <c r="G816" s="1472"/>
      <c r="H816" s="1473"/>
      <c r="I816" s="1471"/>
      <c r="J816" s="1472"/>
      <c r="K816" s="1473"/>
      <c r="L816" s="943" t="n">
        <f aca="false">I816+J816+K816</f>
        <v>0</v>
      </c>
      <c r="M816" s="1467" t="str">
        <f aca="false">(IF($E816&lt;&gt;0,$M$2,IF($L816&lt;&gt;0,$M$2,"")))</f>
        <v/>
      </c>
      <c r="N816" s="1067"/>
    </row>
    <row r="817" customFormat="false" ht="15.75" hidden="true" customHeight="true" outlineLevel="0" collapsed="false">
      <c r="A817" s="814" t="n">
        <v>210</v>
      </c>
      <c r="B817" s="907" t="n">
        <v>2700</v>
      </c>
      <c r="C817" s="979" t="s">
        <v>638</v>
      </c>
      <c r="D817" s="979"/>
      <c r="E817" s="943" t="n">
        <f aca="false">F817+G817+H817</f>
        <v>0</v>
      </c>
      <c r="F817" s="1471"/>
      <c r="G817" s="1472"/>
      <c r="H817" s="1473"/>
      <c r="I817" s="1471"/>
      <c r="J817" s="1472"/>
      <c r="K817" s="1473"/>
      <c r="L817" s="943" t="n">
        <f aca="false">I817+J817+K817</f>
        <v>0</v>
      </c>
      <c r="M817" s="1467" t="str">
        <f aca="false">(IF($E817&lt;&gt;0,$M$2,IF($L817&lt;&gt;0,$M$2,"")))</f>
        <v/>
      </c>
      <c r="N817" s="1067"/>
    </row>
    <row r="818" customFormat="false" ht="36" hidden="true" customHeight="true" outlineLevel="0" collapsed="false">
      <c r="A818" s="814" t="n">
        <v>215</v>
      </c>
      <c r="B818" s="907" t="n">
        <v>2800</v>
      </c>
      <c r="C818" s="979" t="s">
        <v>936</v>
      </c>
      <c r="D818" s="979"/>
      <c r="E818" s="943" t="n">
        <f aca="false">F818+G818+H818</f>
        <v>0</v>
      </c>
      <c r="F818" s="1471"/>
      <c r="G818" s="1472"/>
      <c r="H818" s="1473"/>
      <c r="I818" s="1471"/>
      <c r="J818" s="1472"/>
      <c r="K818" s="1473"/>
      <c r="L818" s="943" t="n">
        <f aca="false">I818+J818+K818</f>
        <v>0</v>
      </c>
      <c r="M818" s="1467" t="str">
        <f aca="false">(IF($E818&lt;&gt;0,$M$2,IF($L818&lt;&gt;0,$M$2,"")))</f>
        <v/>
      </c>
      <c r="N818" s="1067"/>
    </row>
    <row r="819" customFormat="false" ht="15.75" hidden="true" customHeight="false" outlineLevel="0" collapsed="false">
      <c r="A819" s="813" t="n">
        <v>220</v>
      </c>
      <c r="B819" s="907" t="n">
        <v>2900</v>
      </c>
      <c r="C819" s="972" t="s">
        <v>640</v>
      </c>
      <c r="D819" s="972"/>
      <c r="E819" s="943" t="n">
        <f aca="false">SUM(E820:E827)</f>
        <v>0</v>
      </c>
      <c r="F819" s="910" t="n">
        <f aca="false">SUM(F820:F827)</f>
        <v>0</v>
      </c>
      <c r="G819" s="910" t="n">
        <f aca="false">SUM(G820:G827)</f>
        <v>0</v>
      </c>
      <c r="H819" s="910" t="n">
        <f aca="false">SUM(H820:H827)</f>
        <v>0</v>
      </c>
      <c r="I819" s="910" t="n">
        <f aca="false">SUM(I820:I827)</f>
        <v>0</v>
      </c>
      <c r="J819" s="910" t="n">
        <f aca="false">SUM(J820:J827)</f>
        <v>0</v>
      </c>
      <c r="K819" s="910" t="n">
        <f aca="false">SUM(K820:K827)</f>
        <v>0</v>
      </c>
      <c r="L819" s="910" t="n">
        <f aca="false">SUM(L820:L827)</f>
        <v>0</v>
      </c>
      <c r="M819" s="1467" t="str">
        <f aca="false">(IF($E819&lt;&gt;0,$M$2,IF($L819&lt;&gt;0,$M$2,"")))</f>
        <v/>
      </c>
      <c r="N819" s="1067"/>
    </row>
    <row r="820" customFormat="false" ht="15.75" hidden="true" customHeight="false" outlineLevel="0" collapsed="false">
      <c r="A820" s="814" t="n">
        <v>225</v>
      </c>
      <c r="B820" s="974"/>
      <c r="C820" s="914" t="n">
        <v>2910</v>
      </c>
      <c r="D820" s="981" t="s">
        <v>641</v>
      </c>
      <c r="E820" s="744" t="n">
        <f aca="false">F820+G820+H820</f>
        <v>0</v>
      </c>
      <c r="F820" s="811"/>
      <c r="G820" s="799"/>
      <c r="H820" s="1468"/>
      <c r="I820" s="811"/>
      <c r="J820" s="799"/>
      <c r="K820" s="1468"/>
      <c r="L820" s="744" t="n">
        <f aca="false">I820+J820+K820</f>
        <v>0</v>
      </c>
      <c r="M820" s="1467" t="str">
        <f aca="false">(IF($E820&lt;&gt;0,$M$2,IF($L820&lt;&gt;0,$M$2,"")))</f>
        <v/>
      </c>
      <c r="N820" s="1067"/>
    </row>
    <row r="821" customFormat="false" ht="15.75" hidden="true" customHeight="false" outlineLevel="0" collapsed="false">
      <c r="A821" s="814" t="n">
        <v>230</v>
      </c>
      <c r="B821" s="974"/>
      <c r="C821" s="914" t="n">
        <v>2920</v>
      </c>
      <c r="D821" s="981" t="s">
        <v>642</v>
      </c>
      <c r="E821" s="744" t="n">
        <f aca="false">F821+G821+H821</f>
        <v>0</v>
      </c>
      <c r="F821" s="811"/>
      <c r="G821" s="799"/>
      <c r="H821" s="1468"/>
      <c r="I821" s="811"/>
      <c r="J821" s="799"/>
      <c r="K821" s="1468"/>
      <c r="L821" s="744" t="n">
        <f aca="false">I821+J821+K821</f>
        <v>0</v>
      </c>
      <c r="M821" s="1467" t="str">
        <f aca="false">(IF($E821&lt;&gt;0,$M$2,IF($L821&lt;&gt;0,$M$2,"")))</f>
        <v/>
      </c>
      <c r="N821" s="1067"/>
    </row>
    <row r="822" customFormat="false" ht="31.5" hidden="true" customHeight="false" outlineLevel="0" collapsed="false">
      <c r="A822" s="814" t="n">
        <v>245</v>
      </c>
      <c r="B822" s="974"/>
      <c r="C822" s="956" t="n">
        <v>2969</v>
      </c>
      <c r="D822" s="982" t="s">
        <v>643</v>
      </c>
      <c r="E822" s="958" t="n">
        <f aca="false">F822+G822+H822</f>
        <v>0</v>
      </c>
      <c r="F822" s="1154"/>
      <c r="G822" s="1155"/>
      <c r="H822" s="1476"/>
      <c r="I822" s="1154"/>
      <c r="J822" s="1155"/>
      <c r="K822" s="1476"/>
      <c r="L822" s="958" t="n">
        <f aca="false">I822+J822+K822</f>
        <v>0</v>
      </c>
      <c r="M822" s="1467" t="str">
        <f aca="false">(IF($E822&lt;&gt;0,$M$2,IF($L822&lt;&gt;0,$M$2,"")))</f>
        <v/>
      </c>
      <c r="N822" s="1067"/>
    </row>
    <row r="823" customFormat="false" ht="31.5" hidden="true" customHeight="false" outlineLevel="0" collapsed="false">
      <c r="A823" s="813" t="n">
        <v>220</v>
      </c>
      <c r="B823" s="974"/>
      <c r="C823" s="983" t="n">
        <v>2970</v>
      </c>
      <c r="D823" s="984" t="s">
        <v>644</v>
      </c>
      <c r="E823" s="985" t="n">
        <f aca="false">F823+G823+H823</f>
        <v>0</v>
      </c>
      <c r="F823" s="1374"/>
      <c r="G823" s="1375"/>
      <c r="H823" s="1478"/>
      <c r="I823" s="1374"/>
      <c r="J823" s="1375"/>
      <c r="K823" s="1478"/>
      <c r="L823" s="985" t="n">
        <f aca="false">I823+J823+K823</f>
        <v>0</v>
      </c>
      <c r="M823" s="1467" t="str">
        <f aca="false">(IF($E823&lt;&gt;0,$M$2,IF($L823&lt;&gt;0,$M$2,"")))</f>
        <v/>
      </c>
      <c r="N823" s="1067"/>
    </row>
    <row r="824" customFormat="false" ht="15.75" hidden="true" customHeight="false" outlineLevel="0" collapsed="false">
      <c r="A824" s="814" t="n">
        <v>225</v>
      </c>
      <c r="B824" s="974"/>
      <c r="C824" s="965" t="n">
        <v>2989</v>
      </c>
      <c r="D824" s="989" t="s">
        <v>645</v>
      </c>
      <c r="E824" s="967" t="n">
        <f aca="false">F824+G824+H824</f>
        <v>0</v>
      </c>
      <c r="F824" s="1304"/>
      <c r="G824" s="1305"/>
      <c r="H824" s="1477"/>
      <c r="I824" s="1304"/>
      <c r="J824" s="1305"/>
      <c r="K824" s="1477"/>
      <c r="L824" s="967" t="n">
        <f aca="false">I824+J824+K824</f>
        <v>0</v>
      </c>
      <c r="M824" s="1467" t="str">
        <f aca="false">(IF($E824&lt;&gt;0,$M$2,IF($L824&lt;&gt;0,$M$2,"")))</f>
        <v/>
      </c>
      <c r="N824" s="1067"/>
    </row>
    <row r="825" customFormat="false" ht="15.75" hidden="true" customHeight="false" outlineLevel="0" collapsed="false">
      <c r="A825" s="814" t="n">
        <v>230</v>
      </c>
      <c r="B825" s="926"/>
      <c r="C825" s="950" t="n">
        <v>2990</v>
      </c>
      <c r="D825" s="990" t="s">
        <v>937</v>
      </c>
      <c r="E825" s="952" t="n">
        <f aca="false">F825+G825+H825</f>
        <v>0</v>
      </c>
      <c r="F825" s="1331"/>
      <c r="G825" s="1308"/>
      <c r="H825" s="1475"/>
      <c r="I825" s="1331"/>
      <c r="J825" s="1308"/>
      <c r="K825" s="1475"/>
      <c r="L825" s="952" t="n">
        <f aca="false">I825+J825+K825</f>
        <v>0</v>
      </c>
      <c r="M825" s="1467" t="str">
        <f aca="false">(IF($E825&lt;&gt;0,$M$2,IF($L825&lt;&gt;0,$M$2,"")))</f>
        <v/>
      </c>
      <c r="N825" s="1067"/>
    </row>
    <row r="826" customFormat="false" ht="15.75" hidden="true" customHeight="false" outlineLevel="0" collapsed="false">
      <c r="A826" s="814" t="n">
        <v>235</v>
      </c>
      <c r="B826" s="926"/>
      <c r="C826" s="950" t="n">
        <v>2991</v>
      </c>
      <c r="D826" s="990" t="s">
        <v>647</v>
      </c>
      <c r="E826" s="952" t="n">
        <f aca="false">F826+G826+H826</f>
        <v>0</v>
      </c>
      <c r="F826" s="1331"/>
      <c r="G826" s="1308"/>
      <c r="H826" s="1475"/>
      <c r="I826" s="1331"/>
      <c r="J826" s="1308"/>
      <c r="K826" s="1475"/>
      <c r="L826" s="952" t="n">
        <f aca="false">I826+J826+K826</f>
        <v>0</v>
      </c>
      <c r="M826" s="1467" t="str">
        <f aca="false">(IF($E826&lt;&gt;0,$M$2,IF($L826&lt;&gt;0,$M$2,"")))</f>
        <v/>
      </c>
      <c r="N826" s="1067"/>
    </row>
    <row r="827" customFormat="false" ht="15.75" hidden="true" customHeight="false" outlineLevel="0" collapsed="false">
      <c r="A827" s="814" t="n">
        <v>240</v>
      </c>
      <c r="B827" s="926"/>
      <c r="C827" s="919" t="n">
        <v>2992</v>
      </c>
      <c r="D827" s="991" t="s">
        <v>648</v>
      </c>
      <c r="E827" s="772" t="n">
        <f aca="false">F827+G827+H827</f>
        <v>0</v>
      </c>
      <c r="F827" s="807"/>
      <c r="G827" s="808"/>
      <c r="H827" s="1469"/>
      <c r="I827" s="807"/>
      <c r="J827" s="808"/>
      <c r="K827" s="1469"/>
      <c r="L827" s="772" t="n">
        <f aca="false">I827+J827+K827</f>
        <v>0</v>
      </c>
      <c r="M827" s="1467" t="str">
        <f aca="false">(IF($E827&lt;&gt;0,$M$2,IF($L827&lt;&gt;0,$M$2,"")))</f>
        <v/>
      </c>
      <c r="N827" s="1067"/>
    </row>
    <row r="828" customFormat="false" ht="15.75" hidden="true" customHeight="false" outlineLevel="0" collapsed="false">
      <c r="A828" s="814" t="n">
        <v>245</v>
      </c>
      <c r="B828" s="907" t="n">
        <v>3300</v>
      </c>
      <c r="C828" s="993" t="s">
        <v>649</v>
      </c>
      <c r="D828" s="994"/>
      <c r="E828" s="943" t="n">
        <f aca="false">SUM(E829:E833)</f>
        <v>0</v>
      </c>
      <c r="F828" s="910" t="n">
        <f aca="false">SUM(F829:F833)</f>
        <v>0</v>
      </c>
      <c r="G828" s="911" t="n">
        <f aca="false">SUM(G829:G833)</f>
        <v>0</v>
      </c>
      <c r="H828" s="564" t="n">
        <f aca="false">SUM(H829:H833)</f>
        <v>0</v>
      </c>
      <c r="I828" s="910" t="n">
        <f aca="false">SUM(I829:I833)</f>
        <v>0</v>
      </c>
      <c r="J828" s="911" t="n">
        <f aca="false">SUM(J829:J833)</f>
        <v>0</v>
      </c>
      <c r="K828" s="564" t="n">
        <f aca="false">SUM(K829:K833)</f>
        <v>0</v>
      </c>
      <c r="L828" s="943" t="n">
        <f aca="false">SUM(L829:L833)</f>
        <v>0</v>
      </c>
      <c r="M828" s="1467" t="str">
        <f aca="false">(IF($E828&lt;&gt;0,$M$2,IF($L828&lt;&gt;0,$M$2,"")))</f>
        <v/>
      </c>
      <c r="N828" s="1067"/>
    </row>
    <row r="829" customFormat="false" ht="15.75" hidden="true" customHeight="false" outlineLevel="0" collapsed="false">
      <c r="A829" s="813" t="n">
        <v>250</v>
      </c>
      <c r="B829" s="925"/>
      <c r="C829" s="914" t="n">
        <v>3301</v>
      </c>
      <c r="D829" s="995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7" t="str">
        <f aca="false">(IF($E829&lt;&gt;0,$M$2,IF($L829&lt;&gt;0,$M$2,"")))</f>
        <v/>
      </c>
      <c r="N829" s="1067"/>
    </row>
    <row r="830" customFormat="false" ht="15.75" hidden="true" customHeight="false" outlineLevel="0" collapsed="false">
      <c r="A830" s="814" t="n">
        <v>255</v>
      </c>
      <c r="B830" s="925"/>
      <c r="C830" s="927" t="n">
        <v>3302</v>
      </c>
      <c r="D830" s="996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7" t="str">
        <f aca="false">(IF($E830&lt;&gt;0,$M$2,IF($L830&lt;&gt;0,$M$2,"")))</f>
        <v/>
      </c>
      <c r="N830" s="1067"/>
    </row>
    <row r="831" customFormat="false" ht="15.75" hidden="true" customHeight="false" outlineLevel="0" collapsed="false">
      <c r="A831" s="814" t="n">
        <v>265</v>
      </c>
      <c r="B831" s="925"/>
      <c r="C831" s="927" t="n">
        <v>3303</v>
      </c>
      <c r="D831" s="996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7" t="str">
        <f aca="false">(IF($E831&lt;&gt;0,$M$2,IF($L831&lt;&gt;0,$M$2,"")))</f>
        <v/>
      </c>
      <c r="N831" s="1067"/>
    </row>
    <row r="832" customFormat="false" ht="15.75" hidden="true" customHeight="false" outlineLevel="0" collapsed="false">
      <c r="A832" s="813" t="n">
        <v>270</v>
      </c>
      <c r="B832" s="925"/>
      <c r="C832" s="927" t="n">
        <v>3304</v>
      </c>
      <c r="D832" s="996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7" t="str">
        <f aca="false">(IF($E832&lt;&gt;0,$M$2,IF($L832&lt;&gt;0,$M$2,"")))</f>
        <v/>
      </c>
      <c r="N832" s="1067"/>
    </row>
    <row r="833" customFormat="false" ht="31.5" hidden="true" customHeight="false" outlineLevel="0" collapsed="false">
      <c r="A833" s="813" t="n">
        <v>290</v>
      </c>
      <c r="B833" s="925"/>
      <c r="C833" s="919" t="n">
        <v>3306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7" t="str">
        <f aca="false">(IF($E833&lt;&gt;0,$M$2,IF($L833&lt;&gt;0,$M$2,"")))</f>
        <v/>
      </c>
      <c r="N833" s="1067"/>
    </row>
    <row r="834" customFormat="false" ht="15.75" hidden="true" customHeight="false" outlineLevel="0" collapsed="false">
      <c r="A834" s="980" t="n">
        <v>320</v>
      </c>
      <c r="B834" s="907" t="n">
        <v>3900</v>
      </c>
      <c r="C834" s="972" t="s">
        <v>655</v>
      </c>
      <c r="D834" s="972"/>
      <c r="E834" s="943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3" t="n">
        <f aca="false">I834+J834+K834</f>
        <v>0</v>
      </c>
      <c r="M834" s="1467" t="str">
        <f aca="false">(IF($E834&lt;&gt;0,$M$2,IF($L834&lt;&gt;0,$M$2,"")))</f>
        <v/>
      </c>
      <c r="N834" s="1067"/>
    </row>
    <row r="835" customFormat="false" ht="15.75" hidden="true" customHeight="false" outlineLevel="0" collapsed="false">
      <c r="A835" s="813" t="n">
        <v>330</v>
      </c>
      <c r="B835" s="907" t="n">
        <v>4000</v>
      </c>
      <c r="C835" s="972" t="s">
        <v>656</v>
      </c>
      <c r="D835" s="972"/>
      <c r="E835" s="943" t="n">
        <f aca="false">F835+G835+H835</f>
        <v>0</v>
      </c>
      <c r="F835" s="1471"/>
      <c r="G835" s="1472"/>
      <c r="H835" s="1473"/>
      <c r="I835" s="1471"/>
      <c r="J835" s="1472"/>
      <c r="K835" s="1473"/>
      <c r="L835" s="943" t="n">
        <f aca="false">I835+J835+K835</f>
        <v>0</v>
      </c>
      <c r="M835" s="1467" t="str">
        <f aca="false">(IF($E835&lt;&gt;0,$M$2,IF($L835&lt;&gt;0,$M$2,"")))</f>
        <v/>
      </c>
      <c r="N835" s="1067"/>
    </row>
    <row r="836" customFormat="false" ht="15.75" hidden="true" customHeight="false" outlineLevel="0" collapsed="false">
      <c r="A836" s="813" t="n">
        <v>350</v>
      </c>
      <c r="B836" s="907" t="n">
        <v>4100</v>
      </c>
      <c r="C836" s="972" t="s">
        <v>657</v>
      </c>
      <c r="D836" s="972"/>
      <c r="E836" s="943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1" t="n">
        <v>0</v>
      </c>
      <c r="J836" s="796" t="n">
        <v>0</v>
      </c>
      <c r="K836" s="796" t="n">
        <v>0</v>
      </c>
      <c r="L836" s="943" t="n">
        <f aca="false">I836+J836+K836</f>
        <v>0</v>
      </c>
      <c r="M836" s="1467" t="str">
        <f aca="false">(IF($E836&lt;&gt;0,$M$2,IF($L836&lt;&gt;0,$M$2,"")))</f>
        <v/>
      </c>
      <c r="N836" s="1067"/>
    </row>
    <row r="837" customFormat="false" ht="15.75" hidden="true" customHeight="false" outlineLevel="0" collapsed="false">
      <c r="A837" s="814" t="n">
        <v>355</v>
      </c>
      <c r="B837" s="907" t="n">
        <v>4200</v>
      </c>
      <c r="C837" s="972" t="s">
        <v>658</v>
      </c>
      <c r="D837" s="972"/>
      <c r="E837" s="943" t="n">
        <f aca="false">SUM(E838:E843)</f>
        <v>0</v>
      </c>
      <c r="F837" s="910" t="n">
        <f aca="false">SUM(F838:F843)</f>
        <v>0</v>
      </c>
      <c r="G837" s="911" t="n">
        <f aca="false">SUM(G838:G843)</f>
        <v>0</v>
      </c>
      <c r="H837" s="564" t="n">
        <f aca="false">SUM(H838:H843)</f>
        <v>0</v>
      </c>
      <c r="I837" s="910" t="n">
        <f aca="false">SUM(I838:I843)</f>
        <v>0</v>
      </c>
      <c r="J837" s="911" t="n">
        <f aca="false">SUM(J838:J843)</f>
        <v>0</v>
      </c>
      <c r="K837" s="564" t="n">
        <f aca="false">SUM(K838:K843)</f>
        <v>0</v>
      </c>
      <c r="L837" s="943" t="n">
        <f aca="false">SUM(L838:L843)</f>
        <v>0</v>
      </c>
      <c r="M837" s="1467" t="str">
        <f aca="false">(IF($E837&lt;&gt;0,$M$2,IF($L837&lt;&gt;0,$M$2,"")))</f>
        <v/>
      </c>
      <c r="N837" s="1067"/>
    </row>
    <row r="838" customFormat="false" ht="15.75" hidden="true" customHeight="false" outlineLevel="0" collapsed="false">
      <c r="A838" s="814" t="n">
        <v>355</v>
      </c>
      <c r="B838" s="999"/>
      <c r="C838" s="914" t="n">
        <v>4201</v>
      </c>
      <c r="D838" s="915" t="s">
        <v>659</v>
      </c>
      <c r="E838" s="744" t="n">
        <f aca="false">F838+G838+H838</f>
        <v>0</v>
      </c>
      <c r="F838" s="811"/>
      <c r="G838" s="799"/>
      <c r="H838" s="1468"/>
      <c r="I838" s="811"/>
      <c r="J838" s="799"/>
      <c r="K838" s="1468"/>
      <c r="L838" s="744" t="n">
        <f aca="false">I838+J838+K838</f>
        <v>0</v>
      </c>
      <c r="M838" s="1467" t="str">
        <f aca="false">(IF($E838&lt;&gt;0,$M$2,IF($L838&lt;&gt;0,$M$2,"")))</f>
        <v/>
      </c>
      <c r="N838" s="1067"/>
    </row>
    <row r="839" customFormat="false" ht="15.75" hidden="true" customHeight="false" outlineLevel="0" collapsed="false">
      <c r="A839" s="814" t="n">
        <v>375</v>
      </c>
      <c r="B839" s="999"/>
      <c r="C839" s="927" t="n">
        <v>4202</v>
      </c>
      <c r="D839" s="1000" t="s">
        <v>660</v>
      </c>
      <c r="E839" s="751" t="n">
        <f aca="false">F839+G839+H839</f>
        <v>0</v>
      </c>
      <c r="F839" s="800"/>
      <c r="G839" s="755"/>
      <c r="H839" s="1470"/>
      <c r="I839" s="800"/>
      <c r="J839" s="755"/>
      <c r="K839" s="1470"/>
      <c r="L839" s="751" t="n">
        <f aca="false">I839+J839+K839</f>
        <v>0</v>
      </c>
      <c r="M839" s="1467" t="str">
        <f aca="false">(IF($E839&lt;&gt;0,$M$2,IF($L839&lt;&gt;0,$M$2,"")))</f>
        <v/>
      </c>
      <c r="N839" s="1067"/>
    </row>
    <row r="840" customFormat="false" ht="15.75" hidden="true" customHeight="false" outlineLevel="0" collapsed="false">
      <c r="A840" s="814" t="n">
        <v>380</v>
      </c>
      <c r="B840" s="999"/>
      <c r="C840" s="927" t="n">
        <v>4214</v>
      </c>
      <c r="D840" s="1000" t="s">
        <v>661</v>
      </c>
      <c r="E840" s="751" t="n">
        <f aca="false">F840+G840+H840</f>
        <v>0</v>
      </c>
      <c r="F840" s="800"/>
      <c r="G840" s="755"/>
      <c r="H840" s="1470"/>
      <c r="I840" s="800"/>
      <c r="J840" s="755"/>
      <c r="K840" s="1470"/>
      <c r="L840" s="751" t="n">
        <f aca="false">I840+J840+K840</f>
        <v>0</v>
      </c>
      <c r="M840" s="1467" t="str">
        <f aca="false">(IF($E840&lt;&gt;0,$M$2,IF($L840&lt;&gt;0,$M$2,"")))</f>
        <v/>
      </c>
      <c r="N840" s="1067"/>
    </row>
    <row r="841" customFormat="false" ht="15.75" hidden="true" customHeight="false" outlineLevel="0" collapsed="false">
      <c r="A841" s="814" t="n">
        <v>385</v>
      </c>
      <c r="B841" s="999"/>
      <c r="C841" s="927" t="n">
        <v>4217</v>
      </c>
      <c r="D841" s="1000" t="s">
        <v>662</v>
      </c>
      <c r="E841" s="751" t="n">
        <f aca="false">F841+G841+H841</f>
        <v>0</v>
      </c>
      <c r="F841" s="800"/>
      <c r="G841" s="755"/>
      <c r="H841" s="1470"/>
      <c r="I841" s="800"/>
      <c r="J841" s="755"/>
      <c r="K841" s="1470"/>
      <c r="L841" s="751" t="n">
        <f aca="false">I841+J841+K841</f>
        <v>0</v>
      </c>
      <c r="M841" s="1467" t="str">
        <f aca="false">(IF($E841&lt;&gt;0,$M$2,IF($L841&lt;&gt;0,$M$2,"")))</f>
        <v/>
      </c>
      <c r="N841" s="1067"/>
    </row>
    <row r="842" customFormat="false" ht="15.75" hidden="true" customHeight="false" outlineLevel="0" collapsed="false">
      <c r="A842" s="814" t="n">
        <v>390</v>
      </c>
      <c r="B842" s="999"/>
      <c r="C842" s="927" t="n">
        <v>4218</v>
      </c>
      <c r="D842" s="928" t="s">
        <v>663</v>
      </c>
      <c r="E842" s="751" t="n">
        <f aca="false">F842+G842+H842</f>
        <v>0</v>
      </c>
      <c r="F842" s="800"/>
      <c r="G842" s="755"/>
      <c r="H842" s="1470"/>
      <c r="I842" s="800"/>
      <c r="J842" s="755"/>
      <c r="K842" s="1470"/>
      <c r="L842" s="751" t="n">
        <f aca="false">I842+J842+K842</f>
        <v>0</v>
      </c>
      <c r="M842" s="1467" t="str">
        <f aca="false">(IF($E842&lt;&gt;0,$M$2,IF($L842&lt;&gt;0,$M$2,"")))</f>
        <v/>
      </c>
      <c r="N842" s="1067"/>
    </row>
    <row r="843" customFormat="false" ht="15.75" hidden="true" customHeight="false" outlineLevel="0" collapsed="false">
      <c r="A843" s="814" t="n">
        <v>390</v>
      </c>
      <c r="B843" s="999"/>
      <c r="C843" s="919" t="n">
        <v>4219</v>
      </c>
      <c r="D843" s="1001" t="s">
        <v>664</v>
      </c>
      <c r="E843" s="772" t="n">
        <f aca="false">F843+G843+H843</f>
        <v>0</v>
      </c>
      <c r="F843" s="807"/>
      <c r="G843" s="808"/>
      <c r="H843" s="1469"/>
      <c r="I843" s="807"/>
      <c r="J843" s="808"/>
      <c r="K843" s="1469"/>
      <c r="L843" s="772" t="n">
        <f aca="false">I843+J843+K843</f>
        <v>0</v>
      </c>
      <c r="M843" s="1467" t="str">
        <f aca="false">(IF($E843&lt;&gt;0,$M$2,IF($L843&lt;&gt;0,$M$2,"")))</f>
        <v/>
      </c>
      <c r="N843" s="1067"/>
    </row>
    <row r="844" customFormat="false" ht="15.75" hidden="true" customHeight="false" outlineLevel="0" collapsed="false">
      <c r="A844" s="814" t="n">
        <v>395</v>
      </c>
      <c r="B844" s="907" t="n">
        <v>4300</v>
      </c>
      <c r="C844" s="972" t="s">
        <v>665</v>
      </c>
      <c r="D844" s="972"/>
      <c r="E844" s="943" t="n">
        <f aca="false">SUM(E845:E847)</f>
        <v>0</v>
      </c>
      <c r="F844" s="910" t="n">
        <f aca="false">SUM(F845:F847)</f>
        <v>0</v>
      </c>
      <c r="G844" s="911" t="n">
        <f aca="false">SUM(G845:G847)</f>
        <v>0</v>
      </c>
      <c r="H844" s="564" t="n">
        <f aca="false">SUM(H845:H847)</f>
        <v>0</v>
      </c>
      <c r="I844" s="910" t="n">
        <f aca="false">SUM(I845:I847)</f>
        <v>0</v>
      </c>
      <c r="J844" s="911" t="n">
        <f aca="false">SUM(J845:J847)</f>
        <v>0</v>
      </c>
      <c r="K844" s="564" t="n">
        <f aca="false">SUM(K845:K847)</f>
        <v>0</v>
      </c>
      <c r="L844" s="943" t="n">
        <f aca="false">SUM(L845:L847)</f>
        <v>0</v>
      </c>
      <c r="M844" s="1467" t="str">
        <f aca="false">(IF($E844&lt;&gt;0,$M$2,IF($L844&lt;&gt;0,$M$2,"")))</f>
        <v/>
      </c>
      <c r="N844" s="1067"/>
    </row>
    <row r="845" customFormat="false" ht="15.75" hidden="true" customHeight="false" outlineLevel="0" collapsed="false">
      <c r="A845" s="992" t="n">
        <v>397</v>
      </c>
      <c r="B845" s="999"/>
      <c r="C845" s="914" t="n">
        <v>4301</v>
      </c>
      <c r="D845" s="944" t="s">
        <v>666</v>
      </c>
      <c r="E845" s="744" t="n">
        <f aca="false">F845+G845+H845</f>
        <v>0</v>
      </c>
      <c r="F845" s="811"/>
      <c r="G845" s="799"/>
      <c r="H845" s="1468"/>
      <c r="I845" s="811"/>
      <c r="J845" s="799"/>
      <c r="K845" s="1468"/>
      <c r="L845" s="744" t="n">
        <f aca="false">I845+J845+K845</f>
        <v>0</v>
      </c>
      <c r="M845" s="1467" t="str">
        <f aca="false">(IF($E845&lt;&gt;0,$M$2,IF($L845&lt;&gt;0,$M$2,"")))</f>
        <v/>
      </c>
      <c r="N845" s="1067"/>
    </row>
    <row r="846" customFormat="false" ht="15.75" hidden="true" customHeight="false" outlineLevel="0" collapsed="false">
      <c r="A846" s="757" t="n">
        <v>398</v>
      </c>
      <c r="B846" s="999"/>
      <c r="C846" s="927" t="n">
        <v>4302</v>
      </c>
      <c r="D846" s="1000" t="s">
        <v>667</v>
      </c>
      <c r="E846" s="751" t="n">
        <f aca="false">F846+G846+H846</f>
        <v>0</v>
      </c>
      <c r="F846" s="800"/>
      <c r="G846" s="755"/>
      <c r="H846" s="1470"/>
      <c r="I846" s="800"/>
      <c r="J846" s="755"/>
      <c r="K846" s="1470"/>
      <c r="L846" s="751" t="n">
        <f aca="false">I846+J846+K846</f>
        <v>0</v>
      </c>
      <c r="M846" s="1467" t="str">
        <f aca="false">(IF($E846&lt;&gt;0,$M$2,IF($L846&lt;&gt;0,$M$2,"")))</f>
        <v/>
      </c>
      <c r="N846" s="1067"/>
    </row>
    <row r="847" customFormat="false" ht="15.75" hidden="true" customHeight="false" outlineLevel="0" collapsed="false">
      <c r="A847" s="757" t="n">
        <v>399</v>
      </c>
      <c r="B847" s="999"/>
      <c r="C847" s="919" t="n">
        <v>4309</v>
      </c>
      <c r="D847" s="933" t="s">
        <v>668</v>
      </c>
      <c r="E847" s="772" t="n">
        <f aca="false">F847+G847+H847</f>
        <v>0</v>
      </c>
      <c r="F847" s="807"/>
      <c r="G847" s="808"/>
      <c r="H847" s="1469"/>
      <c r="I847" s="807"/>
      <c r="J847" s="808"/>
      <c r="K847" s="1469"/>
      <c r="L847" s="772" t="n">
        <f aca="false">I847+J847+K847</f>
        <v>0</v>
      </c>
      <c r="M847" s="1467" t="str">
        <f aca="false">(IF($E847&lt;&gt;0,$M$2,IF($L847&lt;&gt;0,$M$2,"")))</f>
        <v/>
      </c>
      <c r="N847" s="1067"/>
    </row>
    <row r="848" customFormat="false" ht="15.75" hidden="true" customHeight="false" outlineLevel="0" collapsed="false">
      <c r="A848" s="757" t="n">
        <v>400</v>
      </c>
      <c r="B848" s="907" t="n">
        <v>4400</v>
      </c>
      <c r="C848" s="972" t="s">
        <v>669</v>
      </c>
      <c r="D848" s="972"/>
      <c r="E848" s="943" t="n">
        <f aca="false">F848+G848+H848</f>
        <v>0</v>
      </c>
      <c r="F848" s="1471"/>
      <c r="G848" s="1472"/>
      <c r="H848" s="1473"/>
      <c r="I848" s="1471"/>
      <c r="J848" s="1472"/>
      <c r="K848" s="1473"/>
      <c r="L848" s="943" t="n">
        <f aca="false">I848+J848+K848</f>
        <v>0</v>
      </c>
      <c r="M848" s="1467" t="str">
        <f aca="false">(IF($E848&lt;&gt;0,$M$2,IF($L848&lt;&gt;0,$M$2,"")))</f>
        <v/>
      </c>
      <c r="N848" s="1067"/>
    </row>
    <row r="849" customFormat="false" ht="15.75" hidden="true" customHeight="false" outlineLevel="0" collapsed="false">
      <c r="A849" s="757" t="n">
        <v>401</v>
      </c>
      <c r="B849" s="907" t="n">
        <v>4500</v>
      </c>
      <c r="C849" s="972" t="s">
        <v>670</v>
      </c>
      <c r="D849" s="972"/>
      <c r="E849" s="943" t="n">
        <f aca="false">F849+G849+H849</f>
        <v>0</v>
      </c>
      <c r="F849" s="1471"/>
      <c r="G849" s="1472"/>
      <c r="H849" s="1473"/>
      <c r="I849" s="1471"/>
      <c r="J849" s="1472"/>
      <c r="K849" s="1473"/>
      <c r="L849" s="943" t="n">
        <f aca="false">I849+J849+K849</f>
        <v>0</v>
      </c>
      <c r="M849" s="1467" t="str">
        <f aca="false">(IF($E849&lt;&gt;0,$M$2,IF($L849&lt;&gt;0,$M$2,"")))</f>
        <v/>
      </c>
      <c r="N849" s="1067"/>
    </row>
    <row r="850" customFormat="false" ht="15.75" hidden="true" customHeight="true" outlineLevel="0" collapsed="false">
      <c r="A850" s="997" t="n">
        <v>404</v>
      </c>
      <c r="B850" s="907" t="n">
        <v>4600</v>
      </c>
      <c r="C850" s="979" t="s">
        <v>671</v>
      </c>
      <c r="D850" s="979"/>
      <c r="E850" s="943" t="n">
        <f aca="false">F850+G850+H850</f>
        <v>0</v>
      </c>
      <c r="F850" s="1471"/>
      <c r="G850" s="1472"/>
      <c r="H850" s="1473"/>
      <c r="I850" s="1471"/>
      <c r="J850" s="1472"/>
      <c r="K850" s="1473"/>
      <c r="L850" s="943" t="n">
        <f aca="false">I850+J850+K850</f>
        <v>0</v>
      </c>
      <c r="M850" s="1467" t="str">
        <f aca="false">(IF($E850&lt;&gt;0,$M$2,IF($L850&lt;&gt;0,$M$2,"")))</f>
        <v/>
      </c>
      <c r="N850" s="1067"/>
    </row>
    <row r="851" customFormat="false" ht="15.75" hidden="true" customHeight="false" outlineLevel="0" collapsed="false">
      <c r="A851" s="997" t="n">
        <v>404</v>
      </c>
      <c r="B851" s="907" t="n">
        <v>4900</v>
      </c>
      <c r="C851" s="972" t="s">
        <v>672</v>
      </c>
      <c r="D851" s="972"/>
      <c r="E851" s="943" t="n">
        <f aca="false">+E852+E853</f>
        <v>0</v>
      </c>
      <c r="F851" s="910" t="n">
        <f aca="false">+F852+F853</f>
        <v>0</v>
      </c>
      <c r="G851" s="911" t="n">
        <f aca="false">+G852+G853</f>
        <v>0</v>
      </c>
      <c r="H851" s="564" t="n">
        <f aca="false">+H852+H853</f>
        <v>0</v>
      </c>
      <c r="I851" s="910" t="n">
        <f aca="false">+I852+I853</f>
        <v>0</v>
      </c>
      <c r="J851" s="911" t="n">
        <f aca="false">+J852+J853</f>
        <v>0</v>
      </c>
      <c r="K851" s="564" t="n">
        <f aca="false">+K852+K853</f>
        <v>0</v>
      </c>
      <c r="L851" s="943" t="n">
        <f aca="false">+L852+L853</f>
        <v>0</v>
      </c>
      <c r="M851" s="1467" t="str">
        <f aca="false">(IF($E851&lt;&gt;0,$M$2,IF($L851&lt;&gt;0,$M$2,"")))</f>
        <v/>
      </c>
      <c r="N851" s="1067"/>
    </row>
    <row r="852" customFormat="false" ht="15.75" hidden="true" customHeight="false" outlineLevel="0" collapsed="false">
      <c r="A852" s="813" t="n">
        <v>440</v>
      </c>
      <c r="B852" s="999"/>
      <c r="C852" s="914" t="n">
        <v>4901</v>
      </c>
      <c r="D852" s="1002" t="s">
        <v>673</v>
      </c>
      <c r="E852" s="744" t="n">
        <f aca="false">F852+G852+H852</f>
        <v>0</v>
      </c>
      <c r="F852" s="811"/>
      <c r="G852" s="799"/>
      <c r="H852" s="1468"/>
      <c r="I852" s="811"/>
      <c r="J852" s="799"/>
      <c r="K852" s="1468"/>
      <c r="L852" s="744" t="n">
        <f aca="false">I852+J852+K852</f>
        <v>0</v>
      </c>
      <c r="M852" s="1467" t="str">
        <f aca="false">(IF($E852&lt;&gt;0,$M$2,IF($L852&lt;&gt;0,$M$2,"")))</f>
        <v/>
      </c>
      <c r="N852" s="1067"/>
    </row>
    <row r="853" customFormat="false" ht="15.75" hidden="true" customHeight="false" outlineLevel="0" collapsed="false">
      <c r="A853" s="813" t="n">
        <v>450</v>
      </c>
      <c r="B853" s="999"/>
      <c r="C853" s="919" t="n">
        <v>4902</v>
      </c>
      <c r="D853" s="933" t="s">
        <v>674</v>
      </c>
      <c r="E853" s="772" t="n">
        <f aca="false">F853+G853+H853</f>
        <v>0</v>
      </c>
      <c r="F853" s="807"/>
      <c r="G853" s="808"/>
      <c r="H853" s="1469"/>
      <c r="I853" s="807"/>
      <c r="J853" s="808"/>
      <c r="K853" s="1469"/>
      <c r="L853" s="772" t="n">
        <f aca="false">I853+J853+K853</f>
        <v>0</v>
      </c>
      <c r="M853" s="1467" t="str">
        <f aca="false">(IF($E853&lt;&gt;0,$M$2,IF($L853&lt;&gt;0,$M$2,"")))</f>
        <v/>
      </c>
      <c r="N853" s="1067"/>
    </row>
    <row r="854" customFormat="false" ht="15.75" hidden="true" customHeight="false" outlineLevel="0" collapsed="false">
      <c r="A854" s="813" t="n">
        <v>495</v>
      </c>
      <c r="B854" s="1003" t="n">
        <v>5100</v>
      </c>
      <c r="C854" s="1004" t="s">
        <v>675</v>
      </c>
      <c r="D854" s="1004"/>
      <c r="E854" s="943" t="n">
        <f aca="false">F854+G854+H854</f>
        <v>0</v>
      </c>
      <c r="F854" s="1471"/>
      <c r="G854" s="1472"/>
      <c r="H854" s="1473"/>
      <c r="I854" s="1471"/>
      <c r="J854" s="1472"/>
      <c r="K854" s="1473"/>
      <c r="L854" s="943" t="n">
        <f aca="false">I854+J854+K854</f>
        <v>0</v>
      </c>
      <c r="M854" s="1467" t="str">
        <f aca="false">(IF($E854&lt;&gt;0,$M$2,IF($L854&lt;&gt;0,$M$2,"")))</f>
        <v/>
      </c>
      <c r="N854" s="1067"/>
    </row>
    <row r="855" customFormat="false" ht="15.75" hidden="false" customHeight="false" outlineLevel="0" collapsed="false">
      <c r="A855" s="814" t="n">
        <v>500</v>
      </c>
      <c r="B855" s="1003" t="n">
        <v>5200</v>
      </c>
      <c r="C855" s="1004" t="s">
        <v>676</v>
      </c>
      <c r="D855" s="1004"/>
      <c r="E855" s="943" t="n">
        <f aca="false">SUM(E856:E862)</f>
        <v>47596</v>
      </c>
      <c r="F855" s="910" t="n">
        <f aca="false">SUM(F856:F862)</f>
        <v>0</v>
      </c>
      <c r="G855" s="911" t="n">
        <f aca="false">SUM(G856:G862)</f>
        <v>47596</v>
      </c>
      <c r="H855" s="564" t="n">
        <f aca="false">SUM(H856:H862)</f>
        <v>0</v>
      </c>
      <c r="I855" s="910" t="n">
        <f aca="false">SUM(I856:I862)</f>
        <v>0</v>
      </c>
      <c r="J855" s="911" t="n">
        <f aca="false">SUM(J856:J862)</f>
        <v>2640</v>
      </c>
      <c r="K855" s="564" t="n">
        <f aca="false">SUM(K856:K862)</f>
        <v>0</v>
      </c>
      <c r="L855" s="943" t="n">
        <f aca="false">SUM(L856:L862)</f>
        <v>2640</v>
      </c>
      <c r="M855" s="1467" t="n">
        <f aca="false">(IF($E855&lt;&gt;0,$M$2,IF($L855&lt;&gt;0,$M$2,"")))</f>
        <v>1</v>
      </c>
      <c r="N855" s="1067"/>
    </row>
    <row r="856" customFormat="false" ht="15.75" hidden="true" customHeight="false" outlineLevel="0" collapsed="false">
      <c r="A856" s="814" t="n">
        <v>505</v>
      </c>
      <c r="B856" s="1006"/>
      <c r="C856" s="1007" t="n">
        <v>5201</v>
      </c>
      <c r="D856" s="1008" t="s">
        <v>677</v>
      </c>
      <c r="E856" s="744" t="n">
        <f aca="false">F856+G856+H856</f>
        <v>0</v>
      </c>
      <c r="F856" s="811"/>
      <c r="G856" s="799"/>
      <c r="H856" s="1468"/>
      <c r="I856" s="811"/>
      <c r="J856" s="799"/>
      <c r="K856" s="1468"/>
      <c r="L856" s="744" t="n">
        <f aca="false">I856+J856+K856</f>
        <v>0</v>
      </c>
      <c r="M856" s="1467" t="str">
        <f aca="false">(IF($E856&lt;&gt;0,$M$2,IF($L856&lt;&gt;0,$M$2,"")))</f>
        <v/>
      </c>
      <c r="N856" s="1067"/>
    </row>
    <row r="857" customFormat="false" ht="15.75" hidden="true" customHeight="false" outlineLevel="0" collapsed="false">
      <c r="A857" s="814" t="n">
        <v>510</v>
      </c>
      <c r="B857" s="1006"/>
      <c r="C857" s="1010" t="n">
        <v>5202</v>
      </c>
      <c r="D857" s="1011" t="s">
        <v>678</v>
      </c>
      <c r="E857" s="751" t="n">
        <f aca="false">F857+G857+H857</f>
        <v>0</v>
      </c>
      <c r="F857" s="800"/>
      <c r="G857" s="755"/>
      <c r="H857" s="1470"/>
      <c r="I857" s="800"/>
      <c r="J857" s="755"/>
      <c r="K857" s="1470"/>
      <c r="L857" s="751" t="n">
        <f aca="false">I857+J857+K857</f>
        <v>0</v>
      </c>
      <c r="M857" s="1467" t="str">
        <f aca="false">(IF($E857&lt;&gt;0,$M$2,IF($L857&lt;&gt;0,$M$2,"")))</f>
        <v/>
      </c>
      <c r="N857" s="1067"/>
    </row>
    <row r="858" customFormat="false" ht="15.75" hidden="true" customHeight="false" outlineLevel="0" collapsed="false">
      <c r="A858" s="814" t="n">
        <v>515</v>
      </c>
      <c r="B858" s="1006"/>
      <c r="C858" s="1010" t="n">
        <v>5203</v>
      </c>
      <c r="D858" s="1011" t="s">
        <v>679</v>
      </c>
      <c r="E858" s="751" t="n">
        <f aca="false">F858+G858+H858</f>
        <v>0</v>
      </c>
      <c r="F858" s="800"/>
      <c r="G858" s="755"/>
      <c r="H858" s="1470"/>
      <c r="I858" s="800"/>
      <c r="J858" s="755"/>
      <c r="K858" s="1470"/>
      <c r="L858" s="751" t="n">
        <f aca="false">I858+J858+K858</f>
        <v>0</v>
      </c>
      <c r="M858" s="1467" t="str">
        <f aca="false">(IF($E858&lt;&gt;0,$M$2,IF($L858&lt;&gt;0,$M$2,"")))</f>
        <v/>
      </c>
      <c r="N858" s="1067"/>
    </row>
    <row r="859" customFormat="false" ht="15.75" hidden="true" customHeight="false" outlineLevel="0" collapsed="false">
      <c r="A859" s="814" t="n">
        <v>520</v>
      </c>
      <c r="B859" s="1006"/>
      <c r="C859" s="1010" t="n">
        <v>5204</v>
      </c>
      <c r="D859" s="1011" t="s">
        <v>680</v>
      </c>
      <c r="E859" s="751" t="n">
        <f aca="false">F859+G859+H859</f>
        <v>0</v>
      </c>
      <c r="F859" s="800"/>
      <c r="G859" s="755"/>
      <c r="H859" s="1470"/>
      <c r="I859" s="800"/>
      <c r="J859" s="755"/>
      <c r="K859" s="1470"/>
      <c r="L859" s="751" t="n">
        <f aca="false">I859+J859+K859</f>
        <v>0</v>
      </c>
      <c r="M859" s="1467" t="str">
        <f aca="false">(IF($E859&lt;&gt;0,$M$2,IF($L859&lt;&gt;0,$M$2,"")))</f>
        <v/>
      </c>
      <c r="N859" s="1067"/>
    </row>
    <row r="860" customFormat="false" ht="15.75" hidden="true" customHeight="false" outlineLevel="0" collapsed="false">
      <c r="A860" s="814" t="n">
        <v>525</v>
      </c>
      <c r="B860" s="1006"/>
      <c r="C860" s="1010" t="n">
        <v>5205</v>
      </c>
      <c r="D860" s="1011" t="s">
        <v>681</v>
      </c>
      <c r="E860" s="751" t="n">
        <f aca="false">F860+G860+H860</f>
        <v>0</v>
      </c>
      <c r="F860" s="800"/>
      <c r="G860" s="755"/>
      <c r="H860" s="1470"/>
      <c r="I860" s="800"/>
      <c r="J860" s="755"/>
      <c r="K860" s="1470"/>
      <c r="L860" s="751" t="n">
        <f aca="false">I860+J860+K860</f>
        <v>0</v>
      </c>
      <c r="M860" s="1467" t="str">
        <f aca="false">(IF($E860&lt;&gt;0,$M$2,IF($L860&lt;&gt;0,$M$2,"")))</f>
        <v/>
      </c>
      <c r="N860" s="1067"/>
    </row>
    <row r="861" customFormat="false" ht="15.75" hidden="false" customHeight="false" outlineLevel="0" collapsed="false">
      <c r="A861" s="813" t="n">
        <v>635</v>
      </c>
      <c r="B861" s="1006"/>
      <c r="C861" s="1010" t="n">
        <v>5206</v>
      </c>
      <c r="D861" s="1011" t="s">
        <v>682</v>
      </c>
      <c r="E861" s="751" t="n">
        <f aca="false">F861+G861+H861</f>
        <v>47596</v>
      </c>
      <c r="F861" s="800"/>
      <c r="G861" s="755" t="n">
        <v>47596</v>
      </c>
      <c r="H861" s="1470"/>
      <c r="I861" s="800"/>
      <c r="J861" s="755" t="n">
        <v>2640</v>
      </c>
      <c r="K861" s="1470"/>
      <c r="L861" s="751" t="n">
        <f aca="false">I861+J861+K861</f>
        <v>2640</v>
      </c>
      <c r="M861" s="1467" t="n">
        <f aca="false">(IF($E861&lt;&gt;0,$M$2,IF($L861&lt;&gt;0,$M$2,"")))</f>
        <v>1</v>
      </c>
      <c r="N861" s="1067"/>
    </row>
    <row r="862" customFormat="false" ht="15.75" hidden="true" customHeight="false" outlineLevel="0" collapsed="false">
      <c r="A862" s="814" t="n">
        <v>640</v>
      </c>
      <c r="B862" s="1006"/>
      <c r="C862" s="1012" t="n">
        <v>5219</v>
      </c>
      <c r="D862" s="1013" t="s">
        <v>683</v>
      </c>
      <c r="E862" s="772" t="n">
        <f aca="false">F862+G862+H862</f>
        <v>0</v>
      </c>
      <c r="F862" s="807"/>
      <c r="G862" s="808"/>
      <c r="H862" s="1469"/>
      <c r="I862" s="807"/>
      <c r="J862" s="808"/>
      <c r="K862" s="1469"/>
      <c r="L862" s="772" t="n">
        <f aca="false">I862+J862+K862</f>
        <v>0</v>
      </c>
      <c r="M862" s="1467" t="str">
        <f aca="false">(IF($E862&lt;&gt;0,$M$2,IF($L862&lt;&gt;0,$M$2,"")))</f>
        <v/>
      </c>
      <c r="N862" s="1067"/>
    </row>
    <row r="863" customFormat="false" ht="15.75" hidden="true" customHeight="false" outlineLevel="0" collapsed="false">
      <c r="A863" s="814" t="n">
        <v>645</v>
      </c>
      <c r="B863" s="1003" t="n">
        <v>5300</v>
      </c>
      <c r="C863" s="1004" t="s">
        <v>684</v>
      </c>
      <c r="D863" s="1004"/>
      <c r="E863" s="943" t="n">
        <f aca="false">SUM(E864:E865)</f>
        <v>0</v>
      </c>
      <c r="F863" s="910" t="n">
        <f aca="false">SUM(F864:F865)</f>
        <v>0</v>
      </c>
      <c r="G863" s="911" t="n">
        <f aca="false">SUM(G864:G865)</f>
        <v>0</v>
      </c>
      <c r="H863" s="564" t="n">
        <f aca="false">SUM(H864:H865)</f>
        <v>0</v>
      </c>
      <c r="I863" s="910" t="n">
        <f aca="false">SUM(I864:I865)</f>
        <v>0</v>
      </c>
      <c r="J863" s="911" t="n">
        <f aca="false">SUM(J864:J865)</f>
        <v>0</v>
      </c>
      <c r="K863" s="564" t="n">
        <f aca="false">SUM(K864:K865)</f>
        <v>0</v>
      </c>
      <c r="L863" s="943" t="n">
        <f aca="false">SUM(L864:L865)</f>
        <v>0</v>
      </c>
      <c r="M863" s="1467" t="str">
        <f aca="false">(IF($E863&lt;&gt;0,$M$2,IF($L863&lt;&gt;0,$M$2,"")))</f>
        <v/>
      </c>
      <c r="N863" s="1067"/>
    </row>
    <row r="864" customFormat="false" ht="15.75" hidden="true" customHeight="false" outlineLevel="0" collapsed="false">
      <c r="A864" s="814" t="n">
        <v>650</v>
      </c>
      <c r="B864" s="1006"/>
      <c r="C864" s="1007" t="n">
        <v>5301</v>
      </c>
      <c r="D864" s="1008" t="s">
        <v>685</v>
      </c>
      <c r="E864" s="744" t="n">
        <f aca="false">F864+G864+H864</f>
        <v>0</v>
      </c>
      <c r="F864" s="811"/>
      <c r="G864" s="799"/>
      <c r="H864" s="1468"/>
      <c r="I864" s="811"/>
      <c r="J864" s="799"/>
      <c r="K864" s="1468"/>
      <c r="L864" s="744" t="n">
        <f aca="false">I864+J864+K864</f>
        <v>0</v>
      </c>
      <c r="M864" s="1467" t="str">
        <f aca="false">(IF($E864&lt;&gt;0,$M$2,IF($L864&lt;&gt;0,$M$2,"")))</f>
        <v/>
      </c>
      <c r="N864" s="1067"/>
    </row>
    <row r="865" customFormat="false" ht="15.75" hidden="true" customHeight="false" outlineLevel="0" collapsed="false">
      <c r="A865" s="813" t="n">
        <v>655</v>
      </c>
      <c r="B865" s="1006"/>
      <c r="C865" s="1012" t="n">
        <v>5309</v>
      </c>
      <c r="D865" s="1013" t="s">
        <v>686</v>
      </c>
      <c r="E865" s="772" t="n">
        <f aca="false">F865+G865+H865</f>
        <v>0</v>
      </c>
      <c r="F865" s="807"/>
      <c r="G865" s="808"/>
      <c r="H865" s="1469"/>
      <c r="I865" s="807"/>
      <c r="J865" s="808"/>
      <c r="K865" s="1469"/>
      <c r="L865" s="772" t="n">
        <f aca="false">I865+J865+K865</f>
        <v>0</v>
      </c>
      <c r="M865" s="1467" t="str">
        <f aca="false">(IF($E865&lt;&gt;0,$M$2,IF($L865&lt;&gt;0,$M$2,"")))</f>
        <v/>
      </c>
      <c r="N865" s="1067"/>
    </row>
    <row r="866" customFormat="false" ht="15.75" hidden="true" customHeight="false" outlineLevel="0" collapsed="false">
      <c r="A866" s="813" t="n">
        <v>665</v>
      </c>
      <c r="B866" s="1003" t="n">
        <v>5400</v>
      </c>
      <c r="C866" s="1004" t="s">
        <v>687</v>
      </c>
      <c r="D866" s="1004"/>
      <c r="E866" s="943" t="n">
        <f aca="false">F866+G866+H866</f>
        <v>0</v>
      </c>
      <c r="F866" s="1471"/>
      <c r="G866" s="1472"/>
      <c r="H866" s="1473"/>
      <c r="I866" s="1471"/>
      <c r="J866" s="1472"/>
      <c r="K866" s="1473"/>
      <c r="L866" s="943" t="n">
        <f aca="false">I866+J866+K866</f>
        <v>0</v>
      </c>
      <c r="M866" s="1467" t="str">
        <f aca="false">(IF($E866&lt;&gt;0,$M$2,IF($L866&lt;&gt;0,$M$2,"")))</f>
        <v/>
      </c>
      <c r="N866" s="1067"/>
    </row>
    <row r="867" customFormat="false" ht="15.75" hidden="true" customHeight="false" outlineLevel="0" collapsed="false">
      <c r="A867" s="813" t="n">
        <v>675</v>
      </c>
      <c r="B867" s="907" t="n">
        <v>5500</v>
      </c>
      <c r="C867" s="972" t="s">
        <v>688</v>
      </c>
      <c r="D867" s="972"/>
      <c r="E867" s="943" t="n">
        <f aca="false">SUM(E868:E871)</f>
        <v>0</v>
      </c>
      <c r="F867" s="910" t="n">
        <f aca="false">SUM(F868:F871)</f>
        <v>0</v>
      </c>
      <c r="G867" s="911" t="n">
        <f aca="false">SUM(G868:G871)</f>
        <v>0</v>
      </c>
      <c r="H867" s="564" t="n">
        <f aca="false">SUM(H868:H871)</f>
        <v>0</v>
      </c>
      <c r="I867" s="910" t="n">
        <f aca="false">SUM(I868:I871)</f>
        <v>0</v>
      </c>
      <c r="J867" s="911" t="n">
        <f aca="false">SUM(J868:J871)</f>
        <v>0</v>
      </c>
      <c r="K867" s="564" t="n">
        <f aca="false">SUM(K868:K871)</f>
        <v>0</v>
      </c>
      <c r="L867" s="943" t="n">
        <f aca="false">SUM(L868:L871)</f>
        <v>0</v>
      </c>
      <c r="M867" s="1467" t="str">
        <f aca="false">(IF($E867&lt;&gt;0,$M$2,IF($L867&lt;&gt;0,$M$2,"")))</f>
        <v/>
      </c>
      <c r="N867" s="1067"/>
    </row>
    <row r="868" customFormat="false" ht="15.75" hidden="true" customHeight="false" outlineLevel="0" collapsed="false">
      <c r="A868" s="813" t="n">
        <v>685</v>
      </c>
      <c r="B868" s="999"/>
      <c r="C868" s="914" t="n">
        <v>5501</v>
      </c>
      <c r="D868" s="944" t="s">
        <v>689</v>
      </c>
      <c r="E868" s="744" t="n">
        <f aca="false">F868+G868+H868</f>
        <v>0</v>
      </c>
      <c r="F868" s="811"/>
      <c r="G868" s="799"/>
      <c r="H868" s="1468"/>
      <c r="I868" s="811"/>
      <c r="J868" s="799"/>
      <c r="K868" s="1468"/>
      <c r="L868" s="744" t="n">
        <f aca="false">I868+J868+K868</f>
        <v>0</v>
      </c>
      <c r="M868" s="1467" t="str">
        <f aca="false">(IF($E868&lt;&gt;0,$M$2,IF($L868&lt;&gt;0,$M$2,"")))</f>
        <v/>
      </c>
      <c r="N868" s="1067"/>
    </row>
    <row r="869" customFormat="false" ht="15.75" hidden="true" customHeight="false" outlineLevel="0" collapsed="false">
      <c r="A869" s="814" t="n">
        <v>690</v>
      </c>
      <c r="B869" s="999"/>
      <c r="C869" s="927" t="n">
        <v>5502</v>
      </c>
      <c r="D869" s="928" t="s">
        <v>690</v>
      </c>
      <c r="E869" s="751" t="n">
        <f aca="false">F869+G869+H869</f>
        <v>0</v>
      </c>
      <c r="F869" s="800"/>
      <c r="G869" s="755"/>
      <c r="H869" s="1470"/>
      <c r="I869" s="800"/>
      <c r="J869" s="755"/>
      <c r="K869" s="1470"/>
      <c r="L869" s="751" t="n">
        <f aca="false">I869+J869+K869</f>
        <v>0</v>
      </c>
      <c r="M869" s="1467" t="str">
        <f aca="false">(IF($E869&lt;&gt;0,$M$2,IF($L869&lt;&gt;0,$M$2,"")))</f>
        <v/>
      </c>
      <c r="N869" s="1067"/>
    </row>
    <row r="870" customFormat="false" ht="15.75" hidden="true" customHeight="false" outlineLevel="0" collapsed="false">
      <c r="A870" s="814" t="n">
        <v>695</v>
      </c>
      <c r="B870" s="999"/>
      <c r="C870" s="927" t="n">
        <v>5503</v>
      </c>
      <c r="D870" s="1000" t="s">
        <v>691</v>
      </c>
      <c r="E870" s="751" t="n">
        <f aca="false">F870+G870+H870</f>
        <v>0</v>
      </c>
      <c r="F870" s="800"/>
      <c r="G870" s="755"/>
      <c r="H870" s="1470"/>
      <c r="I870" s="800"/>
      <c r="J870" s="755"/>
      <c r="K870" s="1470"/>
      <c r="L870" s="751" t="n">
        <f aca="false">I870+J870+K870</f>
        <v>0</v>
      </c>
      <c r="M870" s="1467" t="str">
        <f aca="false">(IF($E870&lt;&gt;0,$M$2,IF($L870&lt;&gt;0,$M$2,"")))</f>
        <v/>
      </c>
      <c r="N870" s="1067"/>
    </row>
    <row r="871" customFormat="false" ht="15.75" hidden="true" customHeight="false" outlineLevel="0" collapsed="false">
      <c r="A871" s="813" t="n">
        <v>700</v>
      </c>
      <c r="B871" s="999"/>
      <c r="C871" s="919" t="n">
        <v>5504</v>
      </c>
      <c r="D871" s="971" t="s">
        <v>692</v>
      </c>
      <c r="E871" s="772" t="n">
        <f aca="false">F871+G871+H871</f>
        <v>0</v>
      </c>
      <c r="F871" s="807"/>
      <c r="G871" s="808"/>
      <c r="H871" s="1469"/>
      <c r="I871" s="807"/>
      <c r="J871" s="808"/>
      <c r="K871" s="1469"/>
      <c r="L871" s="772" t="n">
        <f aca="false">I871+J871+K871</f>
        <v>0</v>
      </c>
      <c r="M871" s="1467" t="str">
        <f aca="false">(IF($E871&lt;&gt;0,$M$2,IF($L871&lt;&gt;0,$M$2,"")))</f>
        <v/>
      </c>
      <c r="N871" s="1067"/>
    </row>
    <row r="872" customFormat="false" ht="15.75" hidden="true" customHeight="true" outlineLevel="0" collapsed="false">
      <c r="A872" s="813" t="n">
        <v>710</v>
      </c>
      <c r="B872" s="1003" t="n">
        <v>5700</v>
      </c>
      <c r="C872" s="1014" t="s">
        <v>693</v>
      </c>
      <c r="D872" s="1014"/>
      <c r="E872" s="943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3" t="n">
        <f aca="false">SUM(L873:L875)</f>
        <v>0</v>
      </c>
      <c r="M872" s="1467" t="str">
        <f aca="false">(IF($E872&lt;&gt;0,$M$2,IF($L872&lt;&gt;0,$M$2,"")))</f>
        <v/>
      </c>
      <c r="N872" s="1067"/>
    </row>
    <row r="873" customFormat="false" ht="15.75" hidden="true" customHeight="false" outlineLevel="0" collapsed="false">
      <c r="A873" s="814" t="n">
        <v>715</v>
      </c>
      <c r="B873" s="1006"/>
      <c r="C873" s="1007" t="n">
        <v>5701</v>
      </c>
      <c r="D873" s="1008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1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7" t="str">
        <f aca="false">(IF($E873&lt;&gt;0,$M$2,IF($L873&lt;&gt;0,$M$2,"")))</f>
        <v/>
      </c>
      <c r="N873" s="1067"/>
    </row>
    <row r="874" customFormat="false" ht="15.75" hidden="true" customHeight="false" outlineLevel="0" collapsed="false">
      <c r="A874" s="814" t="n">
        <v>720</v>
      </c>
      <c r="B874" s="1006"/>
      <c r="C874" s="1015" t="n">
        <v>5702</v>
      </c>
      <c r="D874" s="1016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1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7" t="str">
        <f aca="false">(IF($E874&lt;&gt;0,$M$2,IF($L874&lt;&gt;0,$M$2,"")))</f>
        <v/>
      </c>
      <c r="N874" s="1067"/>
    </row>
    <row r="875" customFormat="false" ht="15.75" hidden="true" customHeight="false" outlineLevel="0" collapsed="false">
      <c r="A875" s="814" t="n">
        <v>725</v>
      </c>
      <c r="B875" s="926"/>
      <c r="C875" s="1017" t="n">
        <v>4071</v>
      </c>
      <c r="D875" s="1018" t="s">
        <v>696</v>
      </c>
      <c r="E875" s="1019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1" t="n">
        <v>0</v>
      </c>
      <c r="J875" s="796" t="n">
        <v>0</v>
      </c>
      <c r="K875" s="796" t="n">
        <v>0</v>
      </c>
      <c r="L875" s="1019" t="n">
        <f aca="false">I875+J875+K875</f>
        <v>0</v>
      </c>
      <c r="M875" s="1467" t="str">
        <f aca="false">(IF($E875&lt;&gt;0,$M$2,IF($L875&lt;&gt;0,$M$2,"")))</f>
        <v/>
      </c>
      <c r="N875" s="1067"/>
    </row>
    <row r="876" customFormat="false" ht="15.75" hidden="true" customHeight="false" outlineLevel="0" collapsed="false">
      <c r="A876" s="814" t="n">
        <v>730</v>
      </c>
      <c r="B876" s="1279"/>
      <c r="C876" s="1026" t="s">
        <v>697</v>
      </c>
      <c r="D876" s="1026"/>
      <c r="E876" s="1479"/>
      <c r="F876" s="1479"/>
      <c r="G876" s="1479"/>
      <c r="H876" s="1479"/>
      <c r="I876" s="1479"/>
      <c r="J876" s="1479"/>
      <c r="K876" s="1479"/>
      <c r="L876" s="1480"/>
      <c r="M876" s="1467" t="str">
        <f aca="false">(IF($E876&lt;&gt;0,$M$2,IF($L876&lt;&gt;0,$M$2,"")))</f>
        <v/>
      </c>
      <c r="N876" s="1067"/>
    </row>
    <row r="877" customFormat="false" ht="15.75" hidden="true" customHeight="false" outlineLevel="0" collapsed="false">
      <c r="A877" s="814" t="n">
        <v>735</v>
      </c>
      <c r="B877" s="1025" t="n">
        <v>98</v>
      </c>
      <c r="C877" s="1026" t="s">
        <v>697</v>
      </c>
      <c r="D877" s="1026"/>
      <c r="E877" s="943" t="n">
        <f aca="false">F877+G877+H877</f>
        <v>0</v>
      </c>
      <c r="F877" s="1481"/>
      <c r="G877" s="1482"/>
      <c r="H877" s="1483"/>
      <c r="I877" s="1202" t="n">
        <v>0</v>
      </c>
      <c r="J877" s="1484" t="n">
        <v>0</v>
      </c>
      <c r="K877" s="1174" t="n">
        <v>0</v>
      </c>
      <c r="L877" s="943" t="n">
        <f aca="false">I877+J877+K877</f>
        <v>0</v>
      </c>
      <c r="M877" s="1467" t="str">
        <f aca="false">(IF($E877&lt;&gt;0,$M$2,IF($L877&lt;&gt;0,$M$2,"")))</f>
        <v/>
      </c>
      <c r="N877" s="1067"/>
    </row>
    <row r="878" customFormat="false" ht="15.75" hidden="true" customHeight="false" outlineLevel="0" collapsed="false">
      <c r="A878" s="814" t="n">
        <v>740</v>
      </c>
      <c r="B878" s="1485"/>
      <c r="C878" s="1486"/>
      <c r="D878" s="1487"/>
      <c r="E878" s="904"/>
      <c r="F878" s="904"/>
      <c r="G878" s="904"/>
      <c r="H878" s="904"/>
      <c r="I878" s="904"/>
      <c r="J878" s="904"/>
      <c r="K878" s="904"/>
      <c r="L878" s="905"/>
      <c r="M878" s="1467" t="str">
        <f aca="false">(IF($E878&lt;&gt;0,$M$2,IF($L878&lt;&gt;0,$M$2,"")))</f>
        <v/>
      </c>
      <c r="N878" s="1067"/>
    </row>
    <row r="879" customFormat="false" ht="15.75" hidden="true" customHeight="false" outlineLevel="0" collapsed="false">
      <c r="A879" s="814" t="n">
        <v>745</v>
      </c>
      <c r="B879" s="1488"/>
      <c r="C879" s="686"/>
      <c r="D879" s="1489"/>
      <c r="E879" s="855"/>
      <c r="F879" s="855"/>
      <c r="G879" s="855"/>
      <c r="H879" s="855"/>
      <c r="I879" s="855"/>
      <c r="J879" s="855"/>
      <c r="K879" s="855"/>
      <c r="L879" s="1033"/>
      <c r="M879" s="1467" t="str">
        <f aca="false">(IF($E879&lt;&gt;0,$M$2,IF($L879&lt;&gt;0,$M$2,"")))</f>
        <v/>
      </c>
      <c r="N879" s="1067"/>
    </row>
    <row r="880" customFormat="false" ht="15.75" hidden="true" customHeight="false" outlineLevel="0" collapsed="false">
      <c r="A880" s="813" t="n">
        <v>750</v>
      </c>
      <c r="B880" s="1488"/>
      <c r="C880" s="686"/>
      <c r="D880" s="1489"/>
      <c r="E880" s="855"/>
      <c r="F880" s="855"/>
      <c r="G880" s="855"/>
      <c r="H880" s="855"/>
      <c r="I880" s="855"/>
      <c r="J880" s="855"/>
      <c r="K880" s="855"/>
      <c r="L880" s="1033"/>
      <c r="M880" s="1467" t="str">
        <f aca="false">(IF($E880&lt;&gt;0,$M$2,IF($L880&lt;&gt;0,$M$2,"")))</f>
        <v/>
      </c>
      <c r="N880" s="1067"/>
    </row>
    <row r="881" customFormat="false" ht="16.5" hidden="false" customHeight="false" outlineLevel="0" collapsed="false">
      <c r="A881" s="814" t="n">
        <v>755</v>
      </c>
      <c r="B881" s="1490"/>
      <c r="C881" s="1037" t="s">
        <v>579</v>
      </c>
      <c r="D881" s="1491" t="n">
        <f aca="false">+B881</f>
        <v>0</v>
      </c>
      <c r="E881" s="1039" t="n">
        <f aca="false">SUM(E766,E769,E775,E783,E784,E802,E806,E812,E815,E816,E817,E818,E819,E828,E834,E835,E836,E837,E844,E848,E849,E850,E851,E854,E855,E863,E866,E867,E872)+E877</f>
        <v>48326</v>
      </c>
      <c r="F881" s="1040" t="n">
        <f aca="false">SUM(F766,F769,F775,F783,F784,F802,F806,F812,F815,F816,F817,F818,F819,F828,F834,F835,F836,F837,F844,F848,F849,F850,F851,F854,F855,F863,F866,F867,F872)+F877</f>
        <v>0</v>
      </c>
      <c r="G881" s="1041" t="n">
        <f aca="false">SUM(G766,G769,G775,G783,G784,G802,G806,G812,G815,G816,G817,G818,G819,G828,G834,G835,G836,G837,G844,G848,G849,G850,G851,G854,G855,G863,G866,G867,G872)+G877</f>
        <v>48326</v>
      </c>
      <c r="H881" s="1042" t="n">
        <f aca="false">SUM(H766,H769,H775,H783,H784,H802,H806,H812,H815,H816,H817,H818,H819,H828,H834,H835,H836,H837,H844,H848,H849,H850,H851,H854,H855,H863,H866,H867,H872)+H877</f>
        <v>0</v>
      </c>
      <c r="I881" s="1040" t="n">
        <f aca="false">SUM(I766,I769,I775,I783,I784,I802,I806,I812,I815,I816,I817,I818,I819,I828,I834,I835,I836,I837,I844,I848,I849,I850,I851,I854,I855,I863,I866,I867,I872)+I877</f>
        <v>0</v>
      </c>
      <c r="J881" s="1041" t="n">
        <f aca="false">SUM(J766,J769,J775,J783,J784,J802,J806,J812,J815,J816,J817,J818,J819,J828,J834,J835,J836,J837,J844,J848,J849,J850,J851,J854,J855,J863,J866,J867,J872)+J877</f>
        <v>2640</v>
      </c>
      <c r="K881" s="1042" t="n">
        <f aca="false">SUM(K766,K769,K775,K783,K784,K802,K806,K812,K815,K816,K817,K818,K819,K828,K834,K835,K836,K837,K844,K848,K849,K850,K851,K854,K855,K863,K866,K867,K872)+K877</f>
        <v>0</v>
      </c>
      <c r="L881" s="1039" t="n">
        <f aca="false">SUM(L766,L769,L775,L783,L784,L802,L806,L812,L815,L816,L817,L818,L819,L828,L834,L835,L836,L837,L844,L848,L849,L850,L851,L854,L855,L863,L866,L867,L872)+L877</f>
        <v>2640</v>
      </c>
      <c r="M881" s="1467" t="n">
        <f aca="false">(IF($E881&lt;&gt;0,$M$2,IF($L881&lt;&gt;0,$M$2,"")))</f>
        <v>1</v>
      </c>
      <c r="N881" s="1492" t="str">
        <f aca="false">LEFT(C763,1)</f>
        <v>7</v>
      </c>
    </row>
    <row r="882" customFormat="false" ht="16.5" hidden="false" customHeight="false" outlineLevel="0" collapsed="false">
      <c r="A882" s="814" t="n">
        <v>760</v>
      </c>
      <c r="B882" s="1493" t="s">
        <v>938</v>
      </c>
      <c r="C882" s="1494"/>
      <c r="L882" s="1080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3" t="n">
        <v>765</v>
      </c>
      <c r="B883" s="1495"/>
      <c r="C883" s="1495"/>
      <c r="D883" s="1496"/>
      <c r="E883" s="1495"/>
      <c r="F883" s="1495"/>
      <c r="G883" s="1495"/>
      <c r="H883" s="1495"/>
      <c r="I883" s="1495"/>
      <c r="J883" s="1495"/>
      <c r="K883" s="1495"/>
      <c r="L883" s="1497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3" t="n">
        <v>775</v>
      </c>
      <c r="B884" s="1498"/>
      <c r="C884" s="1498"/>
      <c r="D884" s="1498"/>
      <c r="E884" s="1498"/>
      <c r="F884" s="1498"/>
      <c r="G884" s="1498"/>
      <c r="H884" s="1498"/>
      <c r="I884" s="1498"/>
      <c r="J884" s="1498"/>
      <c r="K884" s="1498"/>
      <c r="L884" s="1499"/>
      <c r="M884" s="1500" t="str">
        <f aca="false">(IF(E879&lt;&gt;0,$G$2,IF(L879&lt;&gt;0,$G$2,"")))</f>
        <v/>
      </c>
      <c r="N884" s="1498"/>
    </row>
    <row r="885" customFormat="false" ht="15.75" hidden="false" customHeight="false" outlineLevel="0" collapsed="false">
      <c r="A885" s="814" t="n">
        <v>780</v>
      </c>
      <c r="B885" s="1080"/>
      <c r="C885" s="1080"/>
      <c r="D885" s="1216"/>
      <c r="E885" s="1436"/>
      <c r="F885" s="1436"/>
      <c r="G885" s="1436"/>
      <c r="H885" s="1436"/>
      <c r="I885" s="1436"/>
      <c r="J885" s="1436"/>
      <c r="K885" s="1436"/>
      <c r="L885" s="1436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4" t="n">
        <v>785</v>
      </c>
      <c r="B886" s="1080"/>
      <c r="C886" s="1437"/>
      <c r="D886" s="1438"/>
      <c r="E886" s="1436"/>
      <c r="F886" s="1436"/>
      <c r="G886" s="1436"/>
      <c r="H886" s="1436"/>
      <c r="I886" s="1436"/>
      <c r="J886" s="1436"/>
      <c r="K886" s="1436"/>
      <c r="L886" s="1436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4" t="n">
        <v>790</v>
      </c>
      <c r="B887" s="1252" t="str">
        <f aca="false">$B$7</f>
        <v>ОТЧЕТНИ ДАННИ ПО ЕБК ЗА СМЕТКИТЕ ЗА СРЕДСТВАТА ОТ ЕВРОПЕЙСКИЯ СЪЮЗ - РА</v>
      </c>
      <c r="C887" s="1252"/>
      <c r="D887" s="1252"/>
      <c r="E887" s="877"/>
      <c r="F887" s="877"/>
      <c r="G887" s="861"/>
      <c r="H887" s="861"/>
      <c r="I887" s="861"/>
      <c r="J887" s="861"/>
      <c r="K887" s="861"/>
      <c r="L887" s="861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4" t="n">
        <v>795</v>
      </c>
      <c r="B888" s="408"/>
      <c r="C888" s="1035"/>
      <c r="D888" s="1044"/>
      <c r="E888" s="398" t="s">
        <v>407</v>
      </c>
      <c r="F888" s="398" t="s">
        <v>408</v>
      </c>
      <c r="G888" s="861"/>
      <c r="H888" s="1439" t="s">
        <v>928</v>
      </c>
      <c r="I888" s="1440"/>
      <c r="J888" s="1441"/>
      <c r="K888" s="861"/>
      <c r="L888" s="861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3" t="n">
        <v>805</v>
      </c>
      <c r="B889" s="865" t="str">
        <f aca="false">$B$9</f>
        <v>ОБЩИНА СУНГУРЛАРЕ</v>
      </c>
      <c r="C889" s="865"/>
      <c r="D889" s="865"/>
      <c r="E889" s="692" t="n">
        <f aca="false">$E$9</f>
        <v>43466</v>
      </c>
      <c r="F889" s="866" t="n">
        <f aca="false">$F$9</f>
        <v>43738</v>
      </c>
      <c r="G889" s="861"/>
      <c r="H889" s="861"/>
      <c r="I889" s="861"/>
      <c r="J889" s="861"/>
      <c r="K889" s="861"/>
      <c r="L889" s="861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4" t="n">
        <v>810</v>
      </c>
      <c r="B890" s="408" t="str">
        <f aca="false">$B$10</f>
        <v>(наименование на разпоредителя с бюджет)</v>
      </c>
      <c r="C890" s="408"/>
      <c r="D890" s="867"/>
      <c r="E890" s="861"/>
      <c r="F890" s="861"/>
      <c r="G890" s="861"/>
      <c r="H890" s="861"/>
      <c r="I890" s="861"/>
      <c r="J890" s="861"/>
      <c r="K890" s="861"/>
      <c r="L890" s="861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4" t="n">
        <v>815</v>
      </c>
      <c r="B891" s="408"/>
      <c r="C891" s="408"/>
      <c r="D891" s="867"/>
      <c r="E891" s="861"/>
      <c r="F891" s="861"/>
      <c r="G891" s="861"/>
      <c r="H891" s="861"/>
      <c r="I891" s="861"/>
      <c r="J891" s="861"/>
      <c r="K891" s="861"/>
      <c r="L891" s="861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2" t="n">
        <v>525</v>
      </c>
      <c r="B892" s="1442" t="str">
        <f aca="false">$B$12</f>
        <v>Сунгурларе</v>
      </c>
      <c r="C892" s="1442"/>
      <c r="D892" s="1442"/>
      <c r="E892" s="1078" t="s">
        <v>582</v>
      </c>
      <c r="F892" s="1443" t="str">
        <f aca="false">$F$12</f>
        <v>5212</v>
      </c>
      <c r="G892" s="861"/>
      <c r="H892" s="861"/>
      <c r="I892" s="861"/>
      <c r="J892" s="861"/>
      <c r="K892" s="861"/>
      <c r="L892" s="861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3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7"/>
      <c r="E893" s="877"/>
      <c r="F893" s="877"/>
      <c r="G893" s="861"/>
      <c r="H893" s="861"/>
      <c r="I893" s="861"/>
      <c r="J893" s="861"/>
      <c r="K893" s="861"/>
      <c r="L893" s="861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4" t="n">
        <v>821</v>
      </c>
      <c r="B894" s="871"/>
      <c r="C894" s="861"/>
      <c r="D894" s="872" t="s">
        <v>414</v>
      </c>
      <c r="E894" s="873" t="n">
        <f aca="false">$E$15</f>
        <v>42</v>
      </c>
      <c r="F894" s="1083" t="str">
        <f aca="false">$F$15</f>
        <v>СЕС - РА</v>
      </c>
      <c r="G894" s="855"/>
      <c r="H894" s="855"/>
      <c r="I894" s="855"/>
      <c r="J894" s="855"/>
      <c r="K894" s="855"/>
      <c r="L894" s="855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4" t="n">
        <v>822</v>
      </c>
      <c r="B895" s="408"/>
      <c r="C895" s="1035"/>
      <c r="D895" s="1044"/>
      <c r="E895" s="861"/>
      <c r="F895" s="861"/>
      <c r="G895" s="861"/>
      <c r="H895" s="861"/>
      <c r="I895" s="861"/>
      <c r="J895" s="861"/>
      <c r="K895" s="861"/>
      <c r="L895" s="880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4" t="n">
        <v>823</v>
      </c>
      <c r="B896" s="881"/>
      <c r="C896" s="882"/>
      <c r="D896" s="883" t="s">
        <v>929</v>
      </c>
      <c r="E896" s="715" t="s">
        <v>930</v>
      </c>
      <c r="F896" s="715"/>
      <c r="G896" s="715"/>
      <c r="H896" s="715"/>
      <c r="I896" s="884" t="s">
        <v>931</v>
      </c>
      <c r="J896" s="884"/>
      <c r="K896" s="884"/>
      <c r="L896" s="884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4" t="n">
        <v>825</v>
      </c>
      <c r="B897" s="885" t="s">
        <v>243</v>
      </c>
      <c r="C897" s="886" t="s">
        <v>420</v>
      </c>
      <c r="D897" s="887" t="s">
        <v>932</v>
      </c>
      <c r="E897" s="1264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8" t="str">
        <f aca="false">$I$20</f>
        <v>държавни дейности -ОТЧЕТ</v>
      </c>
      <c r="J897" s="889" t="str">
        <f aca="false">$J$20</f>
        <v>местни дейности - ОТЧЕТ</v>
      </c>
      <c r="K897" s="890" t="str">
        <f aca="false">$K$20</f>
        <v>дофинансиране - ОТЧЕТ</v>
      </c>
      <c r="L897" s="1444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4"/>
      <c r="B898" s="893"/>
      <c r="C898" s="894"/>
      <c r="D898" s="895" t="s">
        <v>587</v>
      </c>
      <c r="E898" s="1445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6" t="str">
        <f aca="false">$I$21</f>
        <v>(5)</v>
      </c>
      <c r="J898" s="897" t="str">
        <f aca="false">$J$21</f>
        <v>(6)</v>
      </c>
      <c r="K898" s="898" t="str">
        <f aca="false">$K$21</f>
        <v>(7)</v>
      </c>
      <c r="L898" s="899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4"/>
      <c r="B899" s="1446"/>
      <c r="C899" s="1447" t="e">
        <f aca="false">VLOOKUP(D899,OP_LIST2,2,FALSE())</f>
        <v>#N/A</v>
      </c>
      <c r="D899" s="1448"/>
      <c r="E899" s="1033"/>
      <c r="F899" s="1449"/>
      <c r="G899" s="1450"/>
      <c r="H899" s="1451"/>
      <c r="I899" s="1449"/>
      <c r="J899" s="1450"/>
      <c r="K899" s="1451"/>
      <c r="L899" s="1452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4"/>
      <c r="B900" s="1453"/>
      <c r="C900" s="1454" t="n">
        <f aca="false">VLOOKUP(D901,EBK_DEIN2,2,FALSE())</f>
        <v>8829</v>
      </c>
      <c r="D900" s="1448" t="s">
        <v>933</v>
      </c>
      <c r="E900" s="1033"/>
      <c r="F900" s="1455"/>
      <c r="G900" s="1456"/>
      <c r="H900" s="1457"/>
      <c r="I900" s="1455"/>
      <c r="J900" s="1456"/>
      <c r="K900" s="1457"/>
      <c r="L900" s="1452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4"/>
      <c r="B901" s="1458"/>
      <c r="C901" s="1459" t="n">
        <f aca="false">+C900</f>
        <v>8829</v>
      </c>
      <c r="D901" s="1460" t="s">
        <v>940</v>
      </c>
      <c r="E901" s="1033"/>
      <c r="F901" s="1455"/>
      <c r="G901" s="1456"/>
      <c r="H901" s="1457"/>
      <c r="I901" s="1455"/>
      <c r="J901" s="1456"/>
      <c r="K901" s="1457"/>
      <c r="L901" s="1452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4"/>
      <c r="B902" s="1461"/>
      <c r="C902" s="1462"/>
      <c r="D902" s="1463" t="s">
        <v>935</v>
      </c>
      <c r="E902" s="1033"/>
      <c r="F902" s="1464"/>
      <c r="G902" s="1465"/>
      <c r="H902" s="1466"/>
      <c r="I902" s="1464"/>
      <c r="J902" s="1465"/>
      <c r="K902" s="1466"/>
      <c r="L902" s="1452"/>
      <c r="M902" s="673" t="n">
        <f aca="false">(IF($E1018&lt;&gt;0,$M$2,IF($L1018&lt;&gt;0,$M$2,"")))</f>
        <v>1</v>
      </c>
    </row>
    <row r="903" customFormat="false" ht="15.75" hidden="true" customHeight="true" outlineLevel="0" collapsed="false">
      <c r="A903" s="814"/>
      <c r="B903" s="907" t="n">
        <v>100</v>
      </c>
      <c r="C903" s="908" t="s">
        <v>588</v>
      </c>
      <c r="D903" s="908"/>
      <c r="E903" s="909" t="n">
        <f aca="false">SUM(E904:E905)</f>
        <v>0</v>
      </c>
      <c r="F903" s="910" t="n">
        <f aca="false">SUM(F904:F905)</f>
        <v>0</v>
      </c>
      <c r="G903" s="911" t="n">
        <f aca="false">SUM(G904:G905)</f>
        <v>0</v>
      </c>
      <c r="H903" s="564" t="n">
        <f aca="false">SUM(H904:H905)</f>
        <v>0</v>
      </c>
      <c r="I903" s="910" t="n">
        <f aca="false">SUM(I904:I905)</f>
        <v>0</v>
      </c>
      <c r="J903" s="911" t="n">
        <f aca="false">SUM(J904:J905)</f>
        <v>0</v>
      </c>
      <c r="K903" s="564" t="n">
        <f aca="false">SUM(K904:K905)</f>
        <v>0</v>
      </c>
      <c r="L903" s="909" t="n">
        <f aca="false">SUM(L904:L905)</f>
        <v>0</v>
      </c>
      <c r="M903" s="1467" t="str">
        <f aca="false">(IF($E903&lt;&gt;0,$M$2,IF($L903&lt;&gt;0,$M$2,"")))</f>
        <v/>
      </c>
      <c r="N903" s="1067"/>
    </row>
    <row r="904" customFormat="false" ht="15.75" hidden="true" customHeight="false" outlineLevel="0" collapsed="false">
      <c r="A904" s="814"/>
      <c r="B904" s="913"/>
      <c r="C904" s="914" t="n">
        <v>101</v>
      </c>
      <c r="D904" s="915" t="s">
        <v>589</v>
      </c>
      <c r="E904" s="744" t="n">
        <f aca="false">F904+G904+H904</f>
        <v>0</v>
      </c>
      <c r="F904" s="811"/>
      <c r="G904" s="799"/>
      <c r="H904" s="1468"/>
      <c r="I904" s="811"/>
      <c r="J904" s="799"/>
      <c r="K904" s="1468"/>
      <c r="L904" s="744" t="n">
        <f aca="false">I904+J904+K904</f>
        <v>0</v>
      </c>
      <c r="M904" s="1467" t="str">
        <f aca="false">(IF($E904&lt;&gt;0,$M$2,IF($L904&lt;&gt;0,$M$2,"")))</f>
        <v/>
      </c>
      <c r="N904" s="1067"/>
    </row>
    <row r="905" customFormat="false" ht="15.75" hidden="true" customHeight="false" outlineLevel="0" collapsed="false">
      <c r="A905" s="709"/>
      <c r="B905" s="913"/>
      <c r="C905" s="919" t="n">
        <v>102</v>
      </c>
      <c r="D905" s="920" t="s">
        <v>590</v>
      </c>
      <c r="E905" s="772" t="n">
        <f aca="false">F905+G905+H905</f>
        <v>0</v>
      </c>
      <c r="F905" s="807"/>
      <c r="G905" s="808"/>
      <c r="H905" s="1469"/>
      <c r="I905" s="807"/>
      <c r="J905" s="808"/>
      <c r="K905" s="1469"/>
      <c r="L905" s="772" t="n">
        <f aca="false">I905+J905+K905</f>
        <v>0</v>
      </c>
      <c r="M905" s="1467" t="str">
        <f aca="false">(IF($E905&lt;&gt;0,$M$2,IF($L905&lt;&gt;0,$M$2,"")))</f>
        <v/>
      </c>
      <c r="N905" s="1067"/>
    </row>
    <row r="906" customFormat="false" ht="15.75" hidden="true" customHeight="false" outlineLevel="0" collapsed="false">
      <c r="A906" s="709"/>
      <c r="B906" s="907" t="n">
        <v>200</v>
      </c>
      <c r="C906" s="924" t="s">
        <v>591</v>
      </c>
      <c r="D906" s="924"/>
      <c r="E906" s="909" t="n">
        <f aca="false">SUM(E907:E911)</f>
        <v>0</v>
      </c>
      <c r="F906" s="910" t="n">
        <f aca="false">SUM(F907:F911)</f>
        <v>0</v>
      </c>
      <c r="G906" s="911" t="n">
        <f aca="false">SUM(G907:G911)</f>
        <v>0</v>
      </c>
      <c r="H906" s="564" t="n">
        <f aca="false">SUM(H907:H911)</f>
        <v>0</v>
      </c>
      <c r="I906" s="910" t="n">
        <f aca="false">SUM(I907:I911)</f>
        <v>0</v>
      </c>
      <c r="J906" s="911" t="n">
        <f aca="false">SUM(J907:J911)</f>
        <v>0</v>
      </c>
      <c r="K906" s="564" t="n">
        <f aca="false">SUM(K907:K911)</f>
        <v>0</v>
      </c>
      <c r="L906" s="909" t="n">
        <f aca="false">SUM(L907:L911)</f>
        <v>0</v>
      </c>
      <c r="M906" s="1467" t="str">
        <f aca="false">(IF($E906&lt;&gt;0,$M$2,IF($L906&lt;&gt;0,$M$2,"")))</f>
        <v/>
      </c>
      <c r="N906" s="1067"/>
    </row>
    <row r="907" customFormat="false" ht="15.75" hidden="true" customHeight="false" outlineLevel="0" collapsed="false">
      <c r="A907" s="709"/>
      <c r="B907" s="925"/>
      <c r="C907" s="914" t="n">
        <v>201</v>
      </c>
      <c r="D907" s="915" t="s">
        <v>592</v>
      </c>
      <c r="E907" s="744" t="n">
        <f aca="false">F907+G907+H907</f>
        <v>0</v>
      </c>
      <c r="F907" s="811"/>
      <c r="G907" s="799"/>
      <c r="H907" s="1468"/>
      <c r="I907" s="811"/>
      <c r="J907" s="799"/>
      <c r="K907" s="1468"/>
      <c r="L907" s="744" t="n">
        <f aca="false">I907+J907+K907</f>
        <v>0</v>
      </c>
      <c r="M907" s="1467" t="str">
        <f aca="false">(IF($E907&lt;&gt;0,$M$2,IF($L907&lt;&gt;0,$M$2,"")))</f>
        <v/>
      </c>
      <c r="N907" s="1067"/>
    </row>
    <row r="908" customFormat="false" ht="15.75" hidden="true" customHeight="false" outlineLevel="0" collapsed="false">
      <c r="A908" s="709"/>
      <c r="B908" s="926"/>
      <c r="C908" s="927" t="n">
        <v>202</v>
      </c>
      <c r="D908" s="928" t="s">
        <v>593</v>
      </c>
      <c r="E908" s="751" t="n">
        <f aca="false">F908+G908+H908</f>
        <v>0</v>
      </c>
      <c r="F908" s="800"/>
      <c r="G908" s="755"/>
      <c r="H908" s="1470"/>
      <c r="I908" s="800"/>
      <c r="J908" s="755"/>
      <c r="K908" s="1470"/>
      <c r="L908" s="751" t="n">
        <f aca="false">I908+J908+K908</f>
        <v>0</v>
      </c>
      <c r="M908" s="1467" t="str">
        <f aca="false">(IF($E908&lt;&gt;0,$M$2,IF($L908&lt;&gt;0,$M$2,"")))</f>
        <v/>
      </c>
      <c r="N908" s="1067"/>
    </row>
    <row r="909" customFormat="false" ht="31.5" hidden="true" customHeight="false" outlineLevel="0" collapsed="false">
      <c r="A909" s="709"/>
      <c r="B909" s="926"/>
      <c r="C909" s="927" t="n">
        <v>205</v>
      </c>
      <c r="D909" s="928" t="s">
        <v>594</v>
      </c>
      <c r="E909" s="751" t="n">
        <f aca="false">F909+G909+H909</f>
        <v>0</v>
      </c>
      <c r="F909" s="800"/>
      <c r="G909" s="755"/>
      <c r="H909" s="1470"/>
      <c r="I909" s="800"/>
      <c r="J909" s="755"/>
      <c r="K909" s="1470"/>
      <c r="L909" s="751" t="n">
        <f aca="false">I909+J909+K909</f>
        <v>0</v>
      </c>
      <c r="M909" s="1467" t="str">
        <f aca="false">(IF($E909&lt;&gt;0,$M$2,IF($L909&lt;&gt;0,$M$2,"")))</f>
        <v/>
      </c>
      <c r="N909" s="1067"/>
    </row>
    <row r="910" customFormat="false" ht="15.75" hidden="true" customHeight="false" outlineLevel="0" collapsed="false">
      <c r="A910" s="709"/>
      <c r="B910" s="926"/>
      <c r="C910" s="927" t="n">
        <v>208</v>
      </c>
      <c r="D910" s="932" t="s">
        <v>595</v>
      </c>
      <c r="E910" s="751" t="n">
        <f aca="false">F910+G910+H910</f>
        <v>0</v>
      </c>
      <c r="F910" s="800"/>
      <c r="G910" s="755"/>
      <c r="H910" s="1470"/>
      <c r="I910" s="800"/>
      <c r="J910" s="755"/>
      <c r="K910" s="1470"/>
      <c r="L910" s="751" t="n">
        <f aca="false">I910+J910+K910</f>
        <v>0</v>
      </c>
      <c r="M910" s="1467" t="str">
        <f aca="false">(IF($E910&lt;&gt;0,$M$2,IF($L910&lt;&gt;0,$M$2,"")))</f>
        <v/>
      </c>
      <c r="N910" s="1067"/>
    </row>
    <row r="911" customFormat="false" ht="15.75" hidden="true" customHeight="false" outlineLevel="0" collapsed="false">
      <c r="A911" s="709"/>
      <c r="B911" s="925"/>
      <c r="C911" s="919" t="n">
        <v>209</v>
      </c>
      <c r="D911" s="933" t="s">
        <v>596</v>
      </c>
      <c r="E911" s="772" t="n">
        <f aca="false">F911+G911+H911</f>
        <v>0</v>
      </c>
      <c r="F911" s="807"/>
      <c r="G911" s="808"/>
      <c r="H911" s="1469"/>
      <c r="I911" s="807"/>
      <c r="J911" s="808"/>
      <c r="K911" s="1469"/>
      <c r="L911" s="772" t="n">
        <f aca="false">I911+J911+K911</f>
        <v>0</v>
      </c>
      <c r="M911" s="1467" t="str">
        <f aca="false">(IF($E911&lt;&gt;0,$M$2,IF($L911&lt;&gt;0,$M$2,"")))</f>
        <v/>
      </c>
      <c r="N911" s="1067"/>
    </row>
    <row r="912" customFormat="false" ht="15.75" hidden="true" customHeight="false" outlineLevel="0" collapsed="false">
      <c r="A912" s="709"/>
      <c r="B912" s="907" t="n">
        <v>500</v>
      </c>
      <c r="C912" s="924" t="s">
        <v>597</v>
      </c>
      <c r="D912" s="924"/>
      <c r="E912" s="909" t="n">
        <f aca="false">SUM(E913:E919)</f>
        <v>0</v>
      </c>
      <c r="F912" s="910" t="n">
        <f aca="false">SUM(F913:F919)</f>
        <v>0</v>
      </c>
      <c r="G912" s="911" t="n">
        <f aca="false">SUM(G913:G919)</f>
        <v>0</v>
      </c>
      <c r="H912" s="564" t="n">
        <f aca="false">SUM(H913:H919)</f>
        <v>0</v>
      </c>
      <c r="I912" s="910" t="n">
        <f aca="false">SUM(I913:I919)</f>
        <v>0</v>
      </c>
      <c r="J912" s="911" t="n">
        <f aca="false">SUM(J913:J919)</f>
        <v>0</v>
      </c>
      <c r="K912" s="564" t="n">
        <f aca="false">SUM(K913:K919)</f>
        <v>0</v>
      </c>
      <c r="L912" s="909" t="n">
        <f aca="false">SUM(L913:L919)</f>
        <v>0</v>
      </c>
      <c r="M912" s="1467" t="str">
        <f aca="false">(IF($E912&lt;&gt;0,$M$2,IF($L912&lt;&gt;0,$M$2,"")))</f>
        <v/>
      </c>
      <c r="N912" s="1067"/>
    </row>
    <row r="913" customFormat="false" ht="18" hidden="true" customHeight="true" outlineLevel="0" collapsed="false">
      <c r="A913" s="709"/>
      <c r="B913" s="925"/>
      <c r="C913" s="934" t="n">
        <v>551</v>
      </c>
      <c r="D913" s="935" t="s">
        <v>598</v>
      </c>
      <c r="E913" s="744" t="n">
        <f aca="false">F913+G913+H913</f>
        <v>0</v>
      </c>
      <c r="F913" s="811"/>
      <c r="G913" s="799"/>
      <c r="H913" s="1468"/>
      <c r="I913" s="811"/>
      <c r="J913" s="799"/>
      <c r="K913" s="1468"/>
      <c r="L913" s="744" t="n">
        <f aca="false">I913+J913+K913</f>
        <v>0</v>
      </c>
      <c r="M913" s="1467" t="str">
        <f aca="false">(IF($E913&lt;&gt;0,$M$2,IF($L913&lt;&gt;0,$M$2,"")))</f>
        <v/>
      </c>
      <c r="N913" s="1067"/>
    </row>
    <row r="914" customFormat="false" ht="15.75" hidden="true" customHeight="false" outlineLevel="0" collapsed="false">
      <c r="A914" s="709"/>
      <c r="B914" s="925"/>
      <c r="C914" s="936" t="n">
        <v>552</v>
      </c>
      <c r="D914" s="937" t="s">
        <v>599</v>
      </c>
      <c r="E914" s="751" t="n">
        <f aca="false">F914+G914+H914</f>
        <v>0</v>
      </c>
      <c r="F914" s="800"/>
      <c r="G914" s="755"/>
      <c r="H914" s="1470"/>
      <c r="I914" s="800"/>
      <c r="J914" s="755"/>
      <c r="K914" s="1470"/>
      <c r="L914" s="751" t="n">
        <f aca="false">I914+J914+K914</f>
        <v>0</v>
      </c>
      <c r="M914" s="1467" t="str">
        <f aca="false">(IF($E914&lt;&gt;0,$M$2,IF($L914&lt;&gt;0,$M$2,"")))</f>
        <v/>
      </c>
      <c r="N914" s="1067"/>
    </row>
    <row r="915" customFormat="false" ht="15.75" hidden="true" customHeight="false" outlineLevel="0" collapsed="false">
      <c r="A915" s="709"/>
      <c r="B915" s="938"/>
      <c r="C915" s="936" t="n">
        <v>558</v>
      </c>
      <c r="D915" s="939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7" t="str">
        <f aca="false">(IF($E915&lt;&gt;0,$M$2,IF($L915&lt;&gt;0,$M$2,"")))</f>
        <v/>
      </c>
      <c r="N915" s="1067"/>
    </row>
    <row r="916" customFormat="false" ht="15.75" hidden="true" customHeight="false" outlineLevel="0" collapsed="false">
      <c r="A916" s="709"/>
      <c r="B916" s="938"/>
      <c r="C916" s="936" t="n">
        <v>560</v>
      </c>
      <c r="D916" s="939" t="s">
        <v>600</v>
      </c>
      <c r="E916" s="751" t="n">
        <f aca="false">F916+G916+H916</f>
        <v>0</v>
      </c>
      <c r="F916" s="800"/>
      <c r="G916" s="755"/>
      <c r="H916" s="1470"/>
      <c r="I916" s="800"/>
      <c r="J916" s="755"/>
      <c r="K916" s="1470"/>
      <c r="L916" s="751" t="n">
        <f aca="false">I916+J916+K916</f>
        <v>0</v>
      </c>
      <c r="M916" s="1467" t="str">
        <f aca="false">(IF($E916&lt;&gt;0,$M$2,IF($L916&lt;&gt;0,$M$2,"")))</f>
        <v/>
      </c>
      <c r="N916" s="1067"/>
    </row>
    <row r="917" customFormat="false" ht="15.75" hidden="true" customHeight="false" outlineLevel="0" collapsed="false">
      <c r="A917" s="709"/>
      <c r="B917" s="938"/>
      <c r="C917" s="936" t="n">
        <v>580</v>
      </c>
      <c r="D917" s="937" t="s">
        <v>601</v>
      </c>
      <c r="E917" s="751" t="n">
        <f aca="false">F917+G917+H917</f>
        <v>0</v>
      </c>
      <c r="F917" s="800"/>
      <c r="G917" s="755"/>
      <c r="H917" s="1470"/>
      <c r="I917" s="800"/>
      <c r="J917" s="755"/>
      <c r="K917" s="1470"/>
      <c r="L917" s="751" t="n">
        <f aca="false">I917+J917+K917</f>
        <v>0</v>
      </c>
      <c r="M917" s="1467" t="str">
        <f aca="false">(IF($E917&lt;&gt;0,$M$2,IF($L917&lt;&gt;0,$M$2,"")))</f>
        <v/>
      </c>
      <c r="N917" s="1067"/>
    </row>
    <row r="918" customFormat="false" ht="15.75" hidden="true" customHeight="false" outlineLevel="0" collapsed="false">
      <c r="A918" s="709"/>
      <c r="B918" s="925"/>
      <c r="C918" s="936" t="n">
        <v>588</v>
      </c>
      <c r="D918" s="937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7" t="str">
        <f aca="false">(IF($E918&lt;&gt;0,$M$2,IF($L918&lt;&gt;0,$M$2,"")))</f>
        <v/>
      </c>
      <c r="N918" s="1067"/>
    </row>
    <row r="919" customFormat="false" ht="31.5" hidden="true" customHeight="false" outlineLevel="0" collapsed="false">
      <c r="A919" s="709"/>
      <c r="B919" s="925"/>
      <c r="C919" s="940" t="n">
        <v>590</v>
      </c>
      <c r="D919" s="941" t="s">
        <v>603</v>
      </c>
      <c r="E919" s="772" t="n">
        <f aca="false">F919+G919+H919</f>
        <v>0</v>
      </c>
      <c r="F919" s="807"/>
      <c r="G919" s="808"/>
      <c r="H919" s="1469"/>
      <c r="I919" s="807"/>
      <c r="J919" s="808"/>
      <c r="K919" s="1469"/>
      <c r="L919" s="772" t="n">
        <f aca="false">I919+J919+K919</f>
        <v>0</v>
      </c>
      <c r="M919" s="1467" t="str">
        <f aca="false">(IF($E919&lt;&gt;0,$M$2,IF($L919&lt;&gt;0,$M$2,"")))</f>
        <v/>
      </c>
      <c r="N919" s="1067"/>
    </row>
    <row r="920" customFormat="false" ht="15.75" hidden="true" customHeight="true" outlineLevel="0" collapsed="false">
      <c r="A920" s="813" t="n">
        <v>5</v>
      </c>
      <c r="B920" s="907" t="n">
        <v>800</v>
      </c>
      <c r="C920" s="942" t="s">
        <v>604</v>
      </c>
      <c r="D920" s="942"/>
      <c r="E920" s="943" t="n">
        <f aca="false">F920+G920+H920</f>
        <v>0</v>
      </c>
      <c r="F920" s="1471"/>
      <c r="G920" s="1472"/>
      <c r="H920" s="1473"/>
      <c r="I920" s="1471"/>
      <c r="J920" s="1472"/>
      <c r="K920" s="1473"/>
      <c r="L920" s="943" t="n">
        <f aca="false">I920+J920+K920</f>
        <v>0</v>
      </c>
      <c r="M920" s="1467" t="str">
        <f aca="false">(IF($E920&lt;&gt;0,$M$2,IF($L920&lt;&gt;0,$M$2,"")))</f>
        <v/>
      </c>
      <c r="N920" s="1067"/>
    </row>
    <row r="921" customFormat="false" ht="15.75" hidden="false" customHeight="false" outlineLevel="0" collapsed="false">
      <c r="A921" s="814" t="n">
        <v>10</v>
      </c>
      <c r="B921" s="907" t="n">
        <v>1000</v>
      </c>
      <c r="C921" s="924" t="s">
        <v>605</v>
      </c>
      <c r="D921" s="924"/>
      <c r="E921" s="943" t="n">
        <f aca="false">SUM(E922:E938)</f>
        <v>164051</v>
      </c>
      <c r="F921" s="910" t="n">
        <f aca="false">SUM(F922:F938)</f>
        <v>0</v>
      </c>
      <c r="G921" s="911" t="n">
        <f aca="false">SUM(G922:G938)</f>
        <v>164051</v>
      </c>
      <c r="H921" s="564" t="n">
        <f aca="false">SUM(H922:H938)</f>
        <v>0</v>
      </c>
      <c r="I921" s="910" t="n">
        <f aca="false">SUM(I922:I938)</f>
        <v>0</v>
      </c>
      <c r="J921" s="911" t="n">
        <f aca="false">SUM(J922:J938)</f>
        <v>0</v>
      </c>
      <c r="K921" s="564" t="n">
        <f aca="false">SUM(K922:K938)</f>
        <v>0</v>
      </c>
      <c r="L921" s="943" t="n">
        <f aca="false">SUM(L922:L938)</f>
        <v>0</v>
      </c>
      <c r="M921" s="1467" t="n">
        <f aca="false">(IF($E921&lt;&gt;0,$M$2,IF($L921&lt;&gt;0,$M$2,"")))</f>
        <v>1</v>
      </c>
      <c r="N921" s="1067"/>
    </row>
    <row r="922" customFormat="false" ht="15.75" hidden="true" customHeight="false" outlineLevel="0" collapsed="false">
      <c r="A922" s="814" t="n">
        <v>15</v>
      </c>
      <c r="B922" s="926"/>
      <c r="C922" s="914" t="n">
        <v>1011</v>
      </c>
      <c r="D922" s="944" t="s">
        <v>606</v>
      </c>
      <c r="E922" s="744" t="n">
        <f aca="false">F922+G922+H922</f>
        <v>0</v>
      </c>
      <c r="F922" s="811"/>
      <c r="G922" s="799"/>
      <c r="H922" s="1468"/>
      <c r="I922" s="811"/>
      <c r="J922" s="799"/>
      <c r="K922" s="1468"/>
      <c r="L922" s="744" t="n">
        <f aca="false">I922+J922+K922</f>
        <v>0</v>
      </c>
      <c r="M922" s="1467" t="str">
        <f aca="false">(IF($E922&lt;&gt;0,$M$2,IF($L922&lt;&gt;0,$M$2,"")))</f>
        <v/>
      </c>
      <c r="N922" s="1067"/>
    </row>
    <row r="923" customFormat="false" ht="15.75" hidden="true" customHeight="false" outlineLevel="0" collapsed="false">
      <c r="A923" s="813" t="n">
        <v>35</v>
      </c>
      <c r="B923" s="926"/>
      <c r="C923" s="927" t="n">
        <v>1012</v>
      </c>
      <c r="D923" s="928" t="s">
        <v>607</v>
      </c>
      <c r="E923" s="751" t="n">
        <f aca="false">F923+G923+H923</f>
        <v>0</v>
      </c>
      <c r="F923" s="800"/>
      <c r="G923" s="755"/>
      <c r="H923" s="1470"/>
      <c r="I923" s="800"/>
      <c r="J923" s="755"/>
      <c r="K923" s="1470"/>
      <c r="L923" s="751" t="n">
        <f aca="false">I923+J923+K923</f>
        <v>0</v>
      </c>
      <c r="M923" s="1467" t="str">
        <f aca="false">(IF($E923&lt;&gt;0,$M$2,IF($L923&lt;&gt;0,$M$2,"")))</f>
        <v/>
      </c>
      <c r="N923" s="1067"/>
    </row>
    <row r="924" customFormat="false" ht="15.75" hidden="true" customHeight="false" outlineLevel="0" collapsed="false">
      <c r="A924" s="814" t="n">
        <v>40</v>
      </c>
      <c r="B924" s="926"/>
      <c r="C924" s="927" t="n">
        <v>1013</v>
      </c>
      <c r="D924" s="928" t="s">
        <v>608</v>
      </c>
      <c r="E924" s="751" t="n">
        <f aca="false">F924+G924+H924</f>
        <v>0</v>
      </c>
      <c r="F924" s="800"/>
      <c r="G924" s="755"/>
      <c r="H924" s="1470"/>
      <c r="I924" s="800"/>
      <c r="J924" s="755"/>
      <c r="K924" s="1470"/>
      <c r="L924" s="751" t="n">
        <f aca="false">I924+J924+K924</f>
        <v>0</v>
      </c>
      <c r="M924" s="1467" t="str">
        <f aca="false">(IF($E924&lt;&gt;0,$M$2,IF($L924&lt;&gt;0,$M$2,"")))</f>
        <v/>
      </c>
      <c r="N924" s="1067"/>
    </row>
    <row r="925" customFormat="false" ht="15.75" hidden="true" customHeight="false" outlineLevel="0" collapsed="false">
      <c r="A925" s="814" t="n">
        <v>45</v>
      </c>
      <c r="B925" s="926"/>
      <c r="C925" s="927" t="n">
        <v>1014</v>
      </c>
      <c r="D925" s="928" t="s">
        <v>609</v>
      </c>
      <c r="E925" s="751" t="n">
        <f aca="false">F925+G925+H925</f>
        <v>0</v>
      </c>
      <c r="F925" s="800"/>
      <c r="G925" s="755"/>
      <c r="H925" s="1470"/>
      <c r="I925" s="800"/>
      <c r="J925" s="755"/>
      <c r="K925" s="1470"/>
      <c r="L925" s="751" t="n">
        <f aca="false">I925+J925+K925</f>
        <v>0</v>
      </c>
      <c r="M925" s="1467" t="str">
        <f aca="false">(IF($E925&lt;&gt;0,$M$2,IF($L925&lt;&gt;0,$M$2,"")))</f>
        <v/>
      </c>
      <c r="N925" s="1067"/>
    </row>
    <row r="926" customFormat="false" ht="15.75" hidden="true" customHeight="false" outlineLevel="0" collapsed="false">
      <c r="A926" s="814" t="n">
        <v>50</v>
      </c>
      <c r="B926" s="926"/>
      <c r="C926" s="927" t="n">
        <v>1015</v>
      </c>
      <c r="D926" s="928" t="s">
        <v>610</v>
      </c>
      <c r="E926" s="751" t="n">
        <f aca="false">F926+G926+H926</f>
        <v>0</v>
      </c>
      <c r="F926" s="800"/>
      <c r="G926" s="755"/>
      <c r="H926" s="1470"/>
      <c r="I926" s="800"/>
      <c r="J926" s="755"/>
      <c r="K926" s="1470"/>
      <c r="L926" s="751" t="n">
        <f aca="false">I926+J926+K926</f>
        <v>0</v>
      </c>
      <c r="M926" s="1467" t="str">
        <f aca="false">(IF($E926&lt;&gt;0,$M$2,IF($L926&lt;&gt;0,$M$2,"")))</f>
        <v/>
      </c>
      <c r="N926" s="1067"/>
    </row>
    <row r="927" customFormat="false" ht="15.75" hidden="true" customHeight="false" outlineLevel="0" collapsed="false">
      <c r="A927" s="814" t="n">
        <v>55</v>
      </c>
      <c r="B927" s="926"/>
      <c r="C927" s="945" t="n">
        <v>1016</v>
      </c>
      <c r="D927" s="946" t="s">
        <v>611</v>
      </c>
      <c r="E927" s="760" t="n">
        <f aca="false">F927+G927+H927</f>
        <v>0</v>
      </c>
      <c r="F927" s="1299"/>
      <c r="G927" s="1292"/>
      <c r="H927" s="1474"/>
      <c r="I927" s="1299"/>
      <c r="J927" s="1292"/>
      <c r="K927" s="1474"/>
      <c r="L927" s="760" t="n">
        <f aca="false">I927+J927+K927</f>
        <v>0</v>
      </c>
      <c r="M927" s="1467" t="str">
        <f aca="false">(IF($E927&lt;&gt;0,$M$2,IF($L927&lt;&gt;0,$M$2,"")))</f>
        <v/>
      </c>
      <c r="N927" s="1067"/>
    </row>
    <row r="928" customFormat="false" ht="15.75" hidden="false" customHeight="false" outlineLevel="0" collapsed="false">
      <c r="A928" s="814" t="n">
        <v>60</v>
      </c>
      <c r="B928" s="913"/>
      <c r="C928" s="950" t="n">
        <v>1020</v>
      </c>
      <c r="D928" s="951" t="s">
        <v>612</v>
      </c>
      <c r="E928" s="952" t="n">
        <f aca="false">F928+G928+H928</f>
        <v>164051</v>
      </c>
      <c r="F928" s="1331"/>
      <c r="G928" s="1308" t="n">
        <v>164051</v>
      </c>
      <c r="H928" s="1475"/>
      <c r="I928" s="1331"/>
      <c r="J928" s="1308"/>
      <c r="K928" s="1475"/>
      <c r="L928" s="952" t="n">
        <f aca="false">I928+J928+K928</f>
        <v>0</v>
      </c>
      <c r="M928" s="1467" t="n">
        <f aca="false">(IF($E928&lt;&gt;0,$M$2,IF($L928&lt;&gt;0,$M$2,"")))</f>
        <v>1</v>
      </c>
      <c r="N928" s="1067"/>
    </row>
    <row r="929" customFormat="false" ht="15.75" hidden="true" customHeight="false" outlineLevel="0" collapsed="false">
      <c r="A929" s="813" t="n">
        <v>65</v>
      </c>
      <c r="B929" s="926"/>
      <c r="C929" s="956" t="n">
        <v>1030</v>
      </c>
      <c r="D929" s="957" t="s">
        <v>613</v>
      </c>
      <c r="E929" s="958" t="n">
        <f aca="false">F929+G929+H929</f>
        <v>0</v>
      </c>
      <c r="F929" s="1154"/>
      <c r="G929" s="1155"/>
      <c r="H929" s="1476"/>
      <c r="I929" s="1154"/>
      <c r="J929" s="1155"/>
      <c r="K929" s="1476"/>
      <c r="L929" s="958" t="n">
        <f aca="false">I929+J929+K929</f>
        <v>0</v>
      </c>
      <c r="M929" s="1467" t="str">
        <f aca="false">(IF($E929&lt;&gt;0,$M$2,IF($L929&lt;&gt;0,$M$2,"")))</f>
        <v/>
      </c>
      <c r="N929" s="1067"/>
    </row>
    <row r="930" customFormat="false" ht="15.75" hidden="true" customHeight="false" outlineLevel="0" collapsed="false">
      <c r="A930" s="814" t="n">
        <v>70</v>
      </c>
      <c r="B930" s="926"/>
      <c r="C930" s="950" t="n">
        <v>1051</v>
      </c>
      <c r="D930" s="963" t="s">
        <v>614</v>
      </c>
      <c r="E930" s="952" t="n">
        <f aca="false">F930+G930+H930</f>
        <v>0</v>
      </c>
      <c r="F930" s="1331"/>
      <c r="G930" s="1308"/>
      <c r="H930" s="1475"/>
      <c r="I930" s="1331"/>
      <c r="J930" s="1308"/>
      <c r="K930" s="1475"/>
      <c r="L930" s="952" t="n">
        <f aca="false">I930+J930+K930</f>
        <v>0</v>
      </c>
      <c r="M930" s="1467" t="str">
        <f aca="false">(IF($E930&lt;&gt;0,$M$2,IF($L930&lt;&gt;0,$M$2,"")))</f>
        <v/>
      </c>
      <c r="N930" s="1067"/>
    </row>
    <row r="931" customFormat="false" ht="15.75" hidden="true" customHeight="false" outlineLevel="0" collapsed="false">
      <c r="A931" s="814" t="n">
        <v>75</v>
      </c>
      <c r="B931" s="926"/>
      <c r="C931" s="927" t="n">
        <v>1052</v>
      </c>
      <c r="D931" s="928" t="s">
        <v>615</v>
      </c>
      <c r="E931" s="751" t="n">
        <f aca="false">F931+G931+H931</f>
        <v>0</v>
      </c>
      <c r="F931" s="800"/>
      <c r="G931" s="755"/>
      <c r="H931" s="1470"/>
      <c r="I931" s="800"/>
      <c r="J931" s="755"/>
      <c r="K931" s="1470"/>
      <c r="L931" s="751" t="n">
        <f aca="false">I931+J931+K931</f>
        <v>0</v>
      </c>
      <c r="M931" s="1467" t="str">
        <f aca="false">(IF($E931&lt;&gt;0,$M$2,IF($L931&lt;&gt;0,$M$2,"")))</f>
        <v/>
      </c>
      <c r="N931" s="1067"/>
    </row>
    <row r="932" customFormat="false" ht="15.75" hidden="true" customHeight="false" outlineLevel="0" collapsed="false">
      <c r="A932" s="814" t="n">
        <v>80</v>
      </c>
      <c r="B932" s="926"/>
      <c r="C932" s="956" t="n">
        <v>1053</v>
      </c>
      <c r="D932" s="957" t="s">
        <v>616</v>
      </c>
      <c r="E932" s="958" t="n">
        <f aca="false">F932+G932+H932</f>
        <v>0</v>
      </c>
      <c r="F932" s="1154"/>
      <c r="G932" s="1155"/>
      <c r="H932" s="1476"/>
      <c r="I932" s="1154"/>
      <c r="J932" s="1155"/>
      <c r="K932" s="1476"/>
      <c r="L932" s="958" t="n">
        <f aca="false">I932+J932+K932</f>
        <v>0</v>
      </c>
      <c r="M932" s="1467" t="str">
        <f aca="false">(IF($E932&lt;&gt;0,$M$2,IF($L932&lt;&gt;0,$M$2,"")))</f>
        <v/>
      </c>
      <c r="N932" s="1067"/>
    </row>
    <row r="933" customFormat="false" ht="15.75" hidden="true" customHeight="false" outlineLevel="0" collapsed="false">
      <c r="A933" s="814" t="n">
        <v>80</v>
      </c>
      <c r="B933" s="926"/>
      <c r="C933" s="950" t="n">
        <v>1062</v>
      </c>
      <c r="D933" s="951" t="s">
        <v>617</v>
      </c>
      <c r="E933" s="952" t="n">
        <f aca="false">F933+G933+H933</f>
        <v>0</v>
      </c>
      <c r="F933" s="1331"/>
      <c r="G933" s="1308"/>
      <c r="H933" s="1475"/>
      <c r="I933" s="1331"/>
      <c r="J933" s="1308"/>
      <c r="K933" s="1475"/>
      <c r="L933" s="952" t="n">
        <f aca="false">I933+J933+K933</f>
        <v>0</v>
      </c>
      <c r="M933" s="1467" t="str">
        <f aca="false">(IF($E933&lt;&gt;0,$M$2,IF($L933&lt;&gt;0,$M$2,"")))</f>
        <v/>
      </c>
      <c r="N933" s="1067"/>
    </row>
    <row r="934" customFormat="false" ht="15.75" hidden="true" customHeight="false" outlineLevel="0" collapsed="false">
      <c r="A934" s="814" t="n">
        <v>85</v>
      </c>
      <c r="B934" s="926"/>
      <c r="C934" s="956" t="n">
        <v>1063</v>
      </c>
      <c r="D934" s="964" t="s">
        <v>618</v>
      </c>
      <c r="E934" s="958" t="n">
        <f aca="false">F934+G934+H934</f>
        <v>0</v>
      </c>
      <c r="F934" s="1154"/>
      <c r="G934" s="1155"/>
      <c r="H934" s="1476"/>
      <c r="I934" s="1154"/>
      <c r="J934" s="1155"/>
      <c r="K934" s="1476"/>
      <c r="L934" s="958" t="n">
        <f aca="false">I934+J934+K934</f>
        <v>0</v>
      </c>
      <c r="M934" s="1467" t="str">
        <f aca="false">(IF($E934&lt;&gt;0,$M$2,IF($L934&lt;&gt;0,$M$2,"")))</f>
        <v/>
      </c>
      <c r="N934" s="1067"/>
    </row>
    <row r="935" customFormat="false" ht="15.75" hidden="true" customHeight="false" outlineLevel="0" collapsed="false">
      <c r="A935" s="814" t="n">
        <v>90</v>
      </c>
      <c r="B935" s="926"/>
      <c r="C935" s="965" t="n">
        <v>1069</v>
      </c>
      <c r="D935" s="966" t="s">
        <v>619</v>
      </c>
      <c r="E935" s="967" t="n">
        <f aca="false">F935+G935+H935</f>
        <v>0</v>
      </c>
      <c r="F935" s="1304"/>
      <c r="G935" s="1305"/>
      <c r="H935" s="1477"/>
      <c r="I935" s="1304"/>
      <c r="J935" s="1305"/>
      <c r="K935" s="1477"/>
      <c r="L935" s="967" t="n">
        <f aca="false">I935+J935+K935</f>
        <v>0</v>
      </c>
      <c r="M935" s="1467" t="str">
        <f aca="false">(IF($E935&lt;&gt;0,$M$2,IF($L935&lt;&gt;0,$M$2,"")))</f>
        <v/>
      </c>
      <c r="N935" s="1067"/>
    </row>
    <row r="936" customFormat="false" ht="15.75" hidden="true" customHeight="false" outlineLevel="0" collapsed="false">
      <c r="A936" s="814" t="n">
        <v>90</v>
      </c>
      <c r="B936" s="913"/>
      <c r="C936" s="950" t="n">
        <v>1091</v>
      </c>
      <c r="D936" s="963" t="s">
        <v>620</v>
      </c>
      <c r="E936" s="952" t="n">
        <f aca="false">F936+G936+H936</f>
        <v>0</v>
      </c>
      <c r="F936" s="1331"/>
      <c r="G936" s="1308"/>
      <c r="H936" s="1475"/>
      <c r="I936" s="1331"/>
      <c r="J936" s="1308"/>
      <c r="K936" s="1475"/>
      <c r="L936" s="952" t="n">
        <f aca="false">I936+J936+K936</f>
        <v>0</v>
      </c>
      <c r="M936" s="1467" t="str">
        <f aca="false">(IF($E936&lt;&gt;0,$M$2,IF($L936&lt;&gt;0,$M$2,"")))</f>
        <v/>
      </c>
      <c r="N936" s="1067"/>
    </row>
    <row r="937" customFormat="false" ht="15.75" hidden="true" customHeight="false" outlineLevel="0" collapsed="false">
      <c r="A937" s="813" t="n">
        <v>115</v>
      </c>
      <c r="B937" s="926"/>
      <c r="C937" s="927" t="n">
        <v>1092</v>
      </c>
      <c r="D937" s="928" t="s">
        <v>621</v>
      </c>
      <c r="E937" s="751" t="n">
        <f aca="false">F937+G937+H937</f>
        <v>0</v>
      </c>
      <c r="F937" s="800"/>
      <c r="G937" s="755"/>
      <c r="H937" s="1470"/>
      <c r="I937" s="800"/>
      <c r="J937" s="755"/>
      <c r="K937" s="1470"/>
      <c r="L937" s="751" t="n">
        <f aca="false">I937+J937+K937</f>
        <v>0</v>
      </c>
      <c r="M937" s="1467" t="str">
        <f aca="false">(IF($E937&lt;&gt;0,$M$2,IF($L937&lt;&gt;0,$M$2,"")))</f>
        <v/>
      </c>
      <c r="N937" s="1067"/>
    </row>
    <row r="938" customFormat="false" ht="15.75" hidden="true" customHeight="false" outlineLevel="0" collapsed="false">
      <c r="A938" s="813" t="n">
        <v>125</v>
      </c>
      <c r="B938" s="926"/>
      <c r="C938" s="919" t="n">
        <v>1098</v>
      </c>
      <c r="D938" s="971" t="s">
        <v>622</v>
      </c>
      <c r="E938" s="772" t="n">
        <f aca="false">F938+G938+H938</f>
        <v>0</v>
      </c>
      <c r="F938" s="807"/>
      <c r="G938" s="808"/>
      <c r="H938" s="1469"/>
      <c r="I938" s="807"/>
      <c r="J938" s="808"/>
      <c r="K938" s="1469"/>
      <c r="L938" s="772" t="n">
        <f aca="false">I938+J938+K938</f>
        <v>0</v>
      </c>
      <c r="M938" s="1467" t="str">
        <f aca="false">(IF($E938&lt;&gt;0,$M$2,IF($L938&lt;&gt;0,$M$2,"")))</f>
        <v/>
      </c>
      <c r="N938" s="1067"/>
    </row>
    <row r="939" customFormat="false" ht="15.75" hidden="true" customHeight="false" outlineLevel="0" collapsed="false">
      <c r="A939" s="814" t="n">
        <v>130</v>
      </c>
      <c r="B939" s="907" t="n">
        <v>1900</v>
      </c>
      <c r="C939" s="972" t="s">
        <v>623</v>
      </c>
      <c r="D939" s="972"/>
      <c r="E939" s="943" t="n">
        <f aca="false">SUM(E940:E942)</f>
        <v>0</v>
      </c>
      <c r="F939" s="910" t="n">
        <f aca="false">SUM(F940:F942)</f>
        <v>0</v>
      </c>
      <c r="G939" s="911" t="n">
        <f aca="false">SUM(G940:G942)</f>
        <v>0</v>
      </c>
      <c r="H939" s="564" t="n">
        <f aca="false">SUM(H940:H942)</f>
        <v>0</v>
      </c>
      <c r="I939" s="910" t="n">
        <f aca="false">SUM(I940:I942)</f>
        <v>0</v>
      </c>
      <c r="J939" s="911" t="n">
        <f aca="false">SUM(J940:J942)</f>
        <v>0</v>
      </c>
      <c r="K939" s="564" t="n">
        <f aca="false">SUM(K940:K942)</f>
        <v>0</v>
      </c>
      <c r="L939" s="943" t="n">
        <f aca="false">SUM(L940:L942)</f>
        <v>0</v>
      </c>
      <c r="M939" s="1467" t="str">
        <f aca="false">(IF($E939&lt;&gt;0,$M$2,IF($L939&lt;&gt;0,$M$2,"")))</f>
        <v/>
      </c>
      <c r="N939" s="1067"/>
    </row>
    <row r="940" customFormat="false" ht="15.75" hidden="true" customHeight="false" outlineLevel="0" collapsed="false">
      <c r="A940" s="814" t="n">
        <v>135</v>
      </c>
      <c r="B940" s="926"/>
      <c r="C940" s="914" t="n">
        <v>1901</v>
      </c>
      <c r="D940" s="973" t="s">
        <v>624</v>
      </c>
      <c r="E940" s="744" t="n">
        <f aca="false">F940+G940+H940</f>
        <v>0</v>
      </c>
      <c r="F940" s="811"/>
      <c r="G940" s="799"/>
      <c r="H940" s="1468"/>
      <c r="I940" s="811"/>
      <c r="J940" s="799"/>
      <c r="K940" s="1468"/>
      <c r="L940" s="744" t="n">
        <f aca="false">I940+J940+K940</f>
        <v>0</v>
      </c>
      <c r="M940" s="1467" t="str">
        <f aca="false">(IF($E940&lt;&gt;0,$M$2,IF($L940&lt;&gt;0,$M$2,"")))</f>
        <v/>
      </c>
      <c r="N940" s="1067"/>
    </row>
    <row r="941" customFormat="false" ht="15.75" hidden="true" customHeight="false" outlineLevel="0" collapsed="false">
      <c r="A941" s="814" t="n">
        <v>140</v>
      </c>
      <c r="B941" s="974"/>
      <c r="C941" s="927" t="n">
        <v>1981</v>
      </c>
      <c r="D941" s="975" t="s">
        <v>625</v>
      </c>
      <c r="E941" s="751" t="n">
        <f aca="false">F941+G941+H941</f>
        <v>0</v>
      </c>
      <c r="F941" s="800"/>
      <c r="G941" s="755"/>
      <c r="H941" s="1470"/>
      <c r="I941" s="800"/>
      <c r="J941" s="755"/>
      <c r="K941" s="1470"/>
      <c r="L941" s="751" t="n">
        <f aca="false">I941+J941+K941</f>
        <v>0</v>
      </c>
      <c r="M941" s="1467" t="str">
        <f aca="false">(IF($E941&lt;&gt;0,$M$2,IF($L941&lt;&gt;0,$M$2,"")))</f>
        <v/>
      </c>
      <c r="N941" s="1067"/>
    </row>
    <row r="942" customFormat="false" ht="15.75" hidden="true" customHeight="false" outlineLevel="0" collapsed="false">
      <c r="A942" s="814" t="n">
        <v>145</v>
      </c>
      <c r="B942" s="926"/>
      <c r="C942" s="919" t="n">
        <v>1991</v>
      </c>
      <c r="D942" s="976" t="s">
        <v>626</v>
      </c>
      <c r="E942" s="772" t="n">
        <f aca="false">F942+G942+H942</f>
        <v>0</v>
      </c>
      <c r="F942" s="807"/>
      <c r="G942" s="808"/>
      <c r="H942" s="1469"/>
      <c r="I942" s="807"/>
      <c r="J942" s="808"/>
      <c r="K942" s="1469"/>
      <c r="L942" s="772" t="n">
        <f aca="false">I942+J942+K942</f>
        <v>0</v>
      </c>
      <c r="M942" s="1467" t="str">
        <f aca="false">(IF($E942&lt;&gt;0,$M$2,IF($L942&lt;&gt;0,$M$2,"")))</f>
        <v/>
      </c>
      <c r="N942" s="1067"/>
    </row>
    <row r="943" customFormat="false" ht="15.75" hidden="true" customHeight="false" outlineLevel="0" collapsed="false">
      <c r="A943" s="814" t="n">
        <v>150</v>
      </c>
      <c r="B943" s="907" t="n">
        <v>2100</v>
      </c>
      <c r="C943" s="972" t="s">
        <v>627</v>
      </c>
      <c r="D943" s="972"/>
      <c r="E943" s="943" t="n">
        <f aca="false">SUM(E944:E948)</f>
        <v>0</v>
      </c>
      <c r="F943" s="910" t="n">
        <f aca="false">SUM(F944:F948)</f>
        <v>0</v>
      </c>
      <c r="G943" s="911" t="n">
        <f aca="false">SUM(G944:G948)</f>
        <v>0</v>
      </c>
      <c r="H943" s="564" t="n">
        <f aca="false">SUM(H944:H948)</f>
        <v>0</v>
      </c>
      <c r="I943" s="910" t="n">
        <f aca="false">SUM(I944:I948)</f>
        <v>0</v>
      </c>
      <c r="J943" s="911" t="n">
        <f aca="false">SUM(J944:J948)</f>
        <v>0</v>
      </c>
      <c r="K943" s="564" t="n">
        <f aca="false">SUM(K944:K948)</f>
        <v>0</v>
      </c>
      <c r="L943" s="943" t="n">
        <f aca="false">SUM(L944:L948)</f>
        <v>0</v>
      </c>
      <c r="M943" s="1467" t="str">
        <f aca="false">(IF($E943&lt;&gt;0,$M$2,IF($L943&lt;&gt;0,$M$2,"")))</f>
        <v/>
      </c>
      <c r="N943" s="1067"/>
    </row>
    <row r="944" customFormat="false" ht="15.75" hidden="true" customHeight="false" outlineLevel="0" collapsed="false">
      <c r="A944" s="814" t="n">
        <v>155</v>
      </c>
      <c r="B944" s="926"/>
      <c r="C944" s="914" t="n">
        <v>2110</v>
      </c>
      <c r="D944" s="977" t="s">
        <v>628</v>
      </c>
      <c r="E944" s="744" t="n">
        <f aca="false">F944+G944+H944</f>
        <v>0</v>
      </c>
      <c r="F944" s="811"/>
      <c r="G944" s="799"/>
      <c r="H944" s="1468"/>
      <c r="I944" s="811"/>
      <c r="J944" s="799"/>
      <c r="K944" s="1468"/>
      <c r="L944" s="744" t="n">
        <f aca="false">I944+J944+K944</f>
        <v>0</v>
      </c>
      <c r="M944" s="1467" t="str">
        <f aca="false">(IF($E944&lt;&gt;0,$M$2,IF($L944&lt;&gt;0,$M$2,"")))</f>
        <v/>
      </c>
      <c r="N944" s="1067"/>
    </row>
    <row r="945" customFormat="false" ht="15.75" hidden="true" customHeight="false" outlineLevel="0" collapsed="false">
      <c r="A945" s="814" t="n">
        <v>160</v>
      </c>
      <c r="B945" s="974"/>
      <c r="C945" s="927" t="n">
        <v>2120</v>
      </c>
      <c r="D945" s="932" t="s">
        <v>629</v>
      </c>
      <c r="E945" s="751" t="n">
        <f aca="false">F945+G945+H945</f>
        <v>0</v>
      </c>
      <c r="F945" s="800"/>
      <c r="G945" s="755"/>
      <c r="H945" s="1470"/>
      <c r="I945" s="800"/>
      <c r="J945" s="755"/>
      <c r="K945" s="1470"/>
      <c r="L945" s="751" t="n">
        <f aca="false">I945+J945+K945</f>
        <v>0</v>
      </c>
      <c r="M945" s="1467" t="str">
        <f aca="false">(IF($E945&lt;&gt;0,$M$2,IF($L945&lt;&gt;0,$M$2,"")))</f>
        <v/>
      </c>
      <c r="N945" s="1067"/>
    </row>
    <row r="946" customFormat="false" ht="15.75" hidden="true" customHeight="false" outlineLevel="0" collapsed="false">
      <c r="A946" s="814" t="n">
        <v>165</v>
      </c>
      <c r="B946" s="974"/>
      <c r="C946" s="927" t="n">
        <v>2125</v>
      </c>
      <c r="D946" s="932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7" t="str">
        <f aca="false">(IF($E946&lt;&gt;0,$M$2,IF($L946&lt;&gt;0,$M$2,"")))</f>
        <v/>
      </c>
      <c r="N946" s="1067"/>
    </row>
    <row r="947" customFormat="false" ht="15.75" hidden="true" customHeight="false" outlineLevel="0" collapsed="false">
      <c r="A947" s="814" t="n">
        <v>175</v>
      </c>
      <c r="B947" s="925"/>
      <c r="C947" s="927" t="n">
        <v>2140</v>
      </c>
      <c r="D947" s="932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7" t="str">
        <f aca="false">(IF($E947&lt;&gt;0,$M$2,IF($L947&lt;&gt;0,$M$2,"")))</f>
        <v/>
      </c>
      <c r="N947" s="1067"/>
    </row>
    <row r="948" customFormat="false" ht="15.75" hidden="true" customHeight="false" outlineLevel="0" collapsed="false">
      <c r="A948" s="814" t="n">
        <v>180</v>
      </c>
      <c r="B948" s="926"/>
      <c r="C948" s="919" t="n">
        <v>2190</v>
      </c>
      <c r="D948" s="978" t="s">
        <v>632</v>
      </c>
      <c r="E948" s="772" t="n">
        <f aca="false">F948+G948+H948</f>
        <v>0</v>
      </c>
      <c r="F948" s="807"/>
      <c r="G948" s="808"/>
      <c r="H948" s="1469"/>
      <c r="I948" s="807"/>
      <c r="J948" s="808"/>
      <c r="K948" s="1469"/>
      <c r="L948" s="772" t="n">
        <f aca="false">I948+J948+K948</f>
        <v>0</v>
      </c>
      <c r="M948" s="1467" t="str">
        <f aca="false">(IF($E948&lt;&gt;0,$M$2,IF($L948&lt;&gt;0,$M$2,"")))</f>
        <v/>
      </c>
      <c r="N948" s="1067"/>
    </row>
    <row r="949" customFormat="false" ht="15.75" hidden="true" customHeight="false" outlineLevel="0" collapsed="false">
      <c r="A949" s="814" t="n">
        <v>185</v>
      </c>
      <c r="B949" s="907" t="n">
        <v>2200</v>
      </c>
      <c r="C949" s="972" t="s">
        <v>633</v>
      </c>
      <c r="D949" s="972"/>
      <c r="E949" s="943" t="n">
        <f aca="false">SUM(E950:E951)</f>
        <v>0</v>
      </c>
      <c r="F949" s="910" t="n">
        <f aca="false">SUM(F950:F951)</f>
        <v>0</v>
      </c>
      <c r="G949" s="911" t="n">
        <f aca="false">SUM(G950:G951)</f>
        <v>0</v>
      </c>
      <c r="H949" s="564" t="n">
        <f aca="false">SUM(H950:H951)</f>
        <v>0</v>
      </c>
      <c r="I949" s="910" t="n">
        <f aca="false">SUM(I950:I951)</f>
        <v>0</v>
      </c>
      <c r="J949" s="911" t="n">
        <f aca="false">SUM(J950:J951)</f>
        <v>0</v>
      </c>
      <c r="K949" s="564" t="n">
        <f aca="false">SUM(K950:K951)</f>
        <v>0</v>
      </c>
      <c r="L949" s="943" t="n">
        <f aca="false">SUM(L950:L951)</f>
        <v>0</v>
      </c>
      <c r="M949" s="1467" t="str">
        <f aca="false">(IF($E949&lt;&gt;0,$M$2,IF($L949&lt;&gt;0,$M$2,"")))</f>
        <v/>
      </c>
      <c r="N949" s="1067"/>
    </row>
    <row r="950" customFormat="false" ht="15.75" hidden="true" customHeight="false" outlineLevel="0" collapsed="false">
      <c r="A950" s="814" t="n">
        <v>190</v>
      </c>
      <c r="B950" s="926"/>
      <c r="C950" s="914" t="n">
        <v>2221</v>
      </c>
      <c r="D950" s="915" t="s">
        <v>634</v>
      </c>
      <c r="E950" s="744" t="n">
        <f aca="false">F950+G950+H950</f>
        <v>0</v>
      </c>
      <c r="F950" s="811"/>
      <c r="G950" s="799"/>
      <c r="H950" s="1468"/>
      <c r="I950" s="811"/>
      <c r="J950" s="799"/>
      <c r="K950" s="1468"/>
      <c r="L950" s="744" t="n">
        <f aca="false">I950+J950+K950</f>
        <v>0</v>
      </c>
      <c r="M950" s="1467" t="str">
        <f aca="false">(IF($E950&lt;&gt;0,$M$2,IF($L950&lt;&gt;0,$M$2,"")))</f>
        <v/>
      </c>
      <c r="N950" s="1067"/>
    </row>
    <row r="951" customFormat="false" ht="15.75" hidden="true" customHeight="false" outlineLevel="0" collapsed="false">
      <c r="A951" s="814" t="n">
        <v>200</v>
      </c>
      <c r="B951" s="926"/>
      <c r="C951" s="919" t="n">
        <v>2224</v>
      </c>
      <c r="D951" s="920" t="s">
        <v>635</v>
      </c>
      <c r="E951" s="772" t="n">
        <f aca="false">F951+G951+H951</f>
        <v>0</v>
      </c>
      <c r="F951" s="807"/>
      <c r="G951" s="808"/>
      <c r="H951" s="1469"/>
      <c r="I951" s="807"/>
      <c r="J951" s="808"/>
      <c r="K951" s="1469"/>
      <c r="L951" s="772" t="n">
        <f aca="false">I951+J951+K951</f>
        <v>0</v>
      </c>
      <c r="M951" s="1467" t="str">
        <f aca="false">(IF($E951&lt;&gt;0,$M$2,IF($L951&lt;&gt;0,$M$2,"")))</f>
        <v/>
      </c>
      <c r="N951" s="1067"/>
    </row>
    <row r="952" customFormat="false" ht="15.75" hidden="true" customHeight="false" outlineLevel="0" collapsed="false">
      <c r="A952" s="814" t="n">
        <v>200</v>
      </c>
      <c r="B952" s="907" t="n">
        <v>2500</v>
      </c>
      <c r="C952" s="972" t="s">
        <v>636</v>
      </c>
      <c r="D952" s="972"/>
      <c r="E952" s="943" t="n">
        <f aca="false">F952+G952+H952</f>
        <v>0</v>
      </c>
      <c r="F952" s="1471"/>
      <c r="G952" s="1472"/>
      <c r="H952" s="1473"/>
      <c r="I952" s="1471"/>
      <c r="J952" s="1472"/>
      <c r="K952" s="1473"/>
      <c r="L952" s="943" t="n">
        <f aca="false">I952+J952+K952</f>
        <v>0</v>
      </c>
      <c r="M952" s="1467" t="str">
        <f aca="false">(IF($E952&lt;&gt;0,$M$2,IF($L952&lt;&gt;0,$M$2,"")))</f>
        <v/>
      </c>
      <c r="N952" s="1067"/>
    </row>
    <row r="953" customFormat="false" ht="15.75" hidden="true" customHeight="true" outlineLevel="0" collapsed="false">
      <c r="A953" s="814" t="n">
        <v>205</v>
      </c>
      <c r="B953" s="907" t="n">
        <v>2600</v>
      </c>
      <c r="C953" s="979" t="s">
        <v>637</v>
      </c>
      <c r="D953" s="979"/>
      <c r="E953" s="943" t="n">
        <f aca="false">F953+G953+H953</f>
        <v>0</v>
      </c>
      <c r="F953" s="1471"/>
      <c r="G953" s="1472"/>
      <c r="H953" s="1473"/>
      <c r="I953" s="1471"/>
      <c r="J953" s="1472"/>
      <c r="K953" s="1473"/>
      <c r="L953" s="943" t="n">
        <f aca="false">I953+J953+K953</f>
        <v>0</v>
      </c>
      <c r="M953" s="1467" t="str">
        <f aca="false">(IF($E953&lt;&gt;0,$M$2,IF($L953&lt;&gt;0,$M$2,"")))</f>
        <v/>
      </c>
      <c r="N953" s="1067"/>
    </row>
    <row r="954" customFormat="false" ht="15.75" hidden="true" customHeight="true" outlineLevel="0" collapsed="false">
      <c r="A954" s="814" t="n">
        <v>210</v>
      </c>
      <c r="B954" s="907" t="n">
        <v>2700</v>
      </c>
      <c r="C954" s="979" t="s">
        <v>638</v>
      </c>
      <c r="D954" s="979"/>
      <c r="E954" s="943" t="n">
        <f aca="false">F954+G954+H954</f>
        <v>0</v>
      </c>
      <c r="F954" s="1471"/>
      <c r="G954" s="1472"/>
      <c r="H954" s="1473"/>
      <c r="I954" s="1471"/>
      <c r="J954" s="1472"/>
      <c r="K954" s="1473"/>
      <c r="L954" s="943" t="n">
        <f aca="false">I954+J954+K954</f>
        <v>0</v>
      </c>
      <c r="M954" s="1467" t="str">
        <f aca="false">(IF($E954&lt;&gt;0,$M$2,IF($L954&lt;&gt;0,$M$2,"")))</f>
        <v/>
      </c>
      <c r="N954" s="1067"/>
    </row>
    <row r="955" customFormat="false" ht="36" hidden="true" customHeight="true" outlineLevel="0" collapsed="false">
      <c r="A955" s="814" t="n">
        <v>215</v>
      </c>
      <c r="B955" s="907" t="n">
        <v>2800</v>
      </c>
      <c r="C955" s="979" t="s">
        <v>936</v>
      </c>
      <c r="D955" s="979"/>
      <c r="E955" s="943" t="n">
        <f aca="false">F955+G955+H955</f>
        <v>0</v>
      </c>
      <c r="F955" s="1471"/>
      <c r="G955" s="1472"/>
      <c r="H955" s="1473"/>
      <c r="I955" s="1471"/>
      <c r="J955" s="1472"/>
      <c r="K955" s="1473"/>
      <c r="L955" s="943" t="n">
        <f aca="false">I955+J955+K955</f>
        <v>0</v>
      </c>
      <c r="M955" s="1467" t="str">
        <f aca="false">(IF($E955&lt;&gt;0,$M$2,IF($L955&lt;&gt;0,$M$2,"")))</f>
        <v/>
      </c>
      <c r="N955" s="1067"/>
    </row>
    <row r="956" customFormat="false" ht="15.75" hidden="true" customHeight="false" outlineLevel="0" collapsed="false">
      <c r="A956" s="813" t="n">
        <v>220</v>
      </c>
      <c r="B956" s="907" t="n">
        <v>2900</v>
      </c>
      <c r="C956" s="972" t="s">
        <v>640</v>
      </c>
      <c r="D956" s="972"/>
      <c r="E956" s="943" t="n">
        <f aca="false">SUM(E957:E964)</f>
        <v>0</v>
      </c>
      <c r="F956" s="910" t="n">
        <f aca="false">SUM(F957:F964)</f>
        <v>0</v>
      </c>
      <c r="G956" s="910" t="n">
        <f aca="false">SUM(G957:G964)</f>
        <v>0</v>
      </c>
      <c r="H956" s="910" t="n">
        <f aca="false">SUM(H957:H964)</f>
        <v>0</v>
      </c>
      <c r="I956" s="910" t="n">
        <f aca="false">SUM(I957:I964)</f>
        <v>0</v>
      </c>
      <c r="J956" s="910" t="n">
        <f aca="false">SUM(J957:J964)</f>
        <v>0</v>
      </c>
      <c r="K956" s="910" t="n">
        <f aca="false">SUM(K957:K964)</f>
        <v>0</v>
      </c>
      <c r="L956" s="910" t="n">
        <f aca="false">SUM(L957:L964)</f>
        <v>0</v>
      </c>
      <c r="M956" s="1467" t="str">
        <f aca="false">(IF($E956&lt;&gt;0,$M$2,IF($L956&lt;&gt;0,$M$2,"")))</f>
        <v/>
      </c>
      <c r="N956" s="1067"/>
    </row>
    <row r="957" customFormat="false" ht="15.75" hidden="true" customHeight="false" outlineLevel="0" collapsed="false">
      <c r="A957" s="814" t="n">
        <v>225</v>
      </c>
      <c r="B957" s="974"/>
      <c r="C957" s="914" t="n">
        <v>2910</v>
      </c>
      <c r="D957" s="981" t="s">
        <v>641</v>
      </c>
      <c r="E957" s="744" t="n">
        <f aca="false">F957+G957+H957</f>
        <v>0</v>
      </c>
      <c r="F957" s="811"/>
      <c r="G957" s="799"/>
      <c r="H957" s="1468"/>
      <c r="I957" s="811"/>
      <c r="J957" s="799"/>
      <c r="K957" s="1468"/>
      <c r="L957" s="744" t="n">
        <f aca="false">I957+J957+K957</f>
        <v>0</v>
      </c>
      <c r="M957" s="1467" t="str">
        <f aca="false">(IF($E957&lt;&gt;0,$M$2,IF($L957&lt;&gt;0,$M$2,"")))</f>
        <v/>
      </c>
      <c r="N957" s="1067"/>
    </row>
    <row r="958" customFormat="false" ht="15.75" hidden="true" customHeight="false" outlineLevel="0" collapsed="false">
      <c r="A958" s="814" t="n">
        <v>230</v>
      </c>
      <c r="B958" s="974"/>
      <c r="C958" s="914" t="n">
        <v>2920</v>
      </c>
      <c r="D958" s="981" t="s">
        <v>642</v>
      </c>
      <c r="E958" s="744" t="n">
        <f aca="false">F958+G958+H958</f>
        <v>0</v>
      </c>
      <c r="F958" s="811"/>
      <c r="G958" s="799"/>
      <c r="H958" s="1468"/>
      <c r="I958" s="811"/>
      <c r="J958" s="799"/>
      <c r="K958" s="1468"/>
      <c r="L958" s="744" t="n">
        <f aca="false">I958+J958+K958</f>
        <v>0</v>
      </c>
      <c r="M958" s="1467" t="str">
        <f aca="false">(IF($E958&lt;&gt;0,$M$2,IF($L958&lt;&gt;0,$M$2,"")))</f>
        <v/>
      </c>
      <c r="N958" s="1067"/>
    </row>
    <row r="959" customFormat="false" ht="31.5" hidden="true" customHeight="false" outlineLevel="0" collapsed="false">
      <c r="A959" s="814" t="n">
        <v>245</v>
      </c>
      <c r="B959" s="974"/>
      <c r="C959" s="956" t="n">
        <v>2969</v>
      </c>
      <c r="D959" s="982" t="s">
        <v>643</v>
      </c>
      <c r="E959" s="958" t="n">
        <f aca="false">F959+G959+H959</f>
        <v>0</v>
      </c>
      <c r="F959" s="1154"/>
      <c r="G959" s="1155"/>
      <c r="H959" s="1476"/>
      <c r="I959" s="1154"/>
      <c r="J959" s="1155"/>
      <c r="K959" s="1476"/>
      <c r="L959" s="958" t="n">
        <f aca="false">I959+J959+K959</f>
        <v>0</v>
      </c>
      <c r="M959" s="1467" t="str">
        <f aca="false">(IF($E959&lt;&gt;0,$M$2,IF($L959&lt;&gt;0,$M$2,"")))</f>
        <v/>
      </c>
      <c r="N959" s="1067"/>
    </row>
    <row r="960" customFormat="false" ht="31.5" hidden="true" customHeight="false" outlineLevel="0" collapsed="false">
      <c r="A960" s="813" t="n">
        <v>220</v>
      </c>
      <c r="B960" s="974"/>
      <c r="C960" s="983" t="n">
        <v>2970</v>
      </c>
      <c r="D960" s="984" t="s">
        <v>644</v>
      </c>
      <c r="E960" s="985" t="n">
        <f aca="false">F960+G960+H960</f>
        <v>0</v>
      </c>
      <c r="F960" s="1374"/>
      <c r="G960" s="1375"/>
      <c r="H960" s="1478"/>
      <c r="I960" s="1374"/>
      <c r="J960" s="1375"/>
      <c r="K960" s="1478"/>
      <c r="L960" s="985" t="n">
        <f aca="false">I960+J960+K960</f>
        <v>0</v>
      </c>
      <c r="M960" s="1467" t="str">
        <f aca="false">(IF($E960&lt;&gt;0,$M$2,IF($L960&lt;&gt;0,$M$2,"")))</f>
        <v/>
      </c>
      <c r="N960" s="1067"/>
    </row>
    <row r="961" customFormat="false" ht="15.75" hidden="true" customHeight="false" outlineLevel="0" collapsed="false">
      <c r="A961" s="814" t="n">
        <v>225</v>
      </c>
      <c r="B961" s="974"/>
      <c r="C961" s="965" t="n">
        <v>2989</v>
      </c>
      <c r="D961" s="989" t="s">
        <v>645</v>
      </c>
      <c r="E961" s="967" t="n">
        <f aca="false">F961+G961+H961</f>
        <v>0</v>
      </c>
      <c r="F961" s="1304"/>
      <c r="G961" s="1305"/>
      <c r="H961" s="1477"/>
      <c r="I961" s="1304"/>
      <c r="J961" s="1305"/>
      <c r="K961" s="1477"/>
      <c r="L961" s="967" t="n">
        <f aca="false">I961+J961+K961</f>
        <v>0</v>
      </c>
      <c r="M961" s="1467" t="str">
        <f aca="false">(IF($E961&lt;&gt;0,$M$2,IF($L961&lt;&gt;0,$M$2,"")))</f>
        <v/>
      </c>
      <c r="N961" s="1067"/>
    </row>
    <row r="962" customFormat="false" ht="15.75" hidden="true" customHeight="false" outlineLevel="0" collapsed="false">
      <c r="A962" s="814" t="n">
        <v>230</v>
      </c>
      <c r="B962" s="926"/>
      <c r="C962" s="950" t="n">
        <v>2990</v>
      </c>
      <c r="D962" s="990" t="s">
        <v>937</v>
      </c>
      <c r="E962" s="952" t="n">
        <f aca="false">F962+G962+H962</f>
        <v>0</v>
      </c>
      <c r="F962" s="1331"/>
      <c r="G962" s="1308"/>
      <c r="H962" s="1475"/>
      <c r="I962" s="1331"/>
      <c r="J962" s="1308"/>
      <c r="K962" s="1475"/>
      <c r="L962" s="952" t="n">
        <f aca="false">I962+J962+K962</f>
        <v>0</v>
      </c>
      <c r="M962" s="1467" t="str">
        <f aca="false">(IF($E962&lt;&gt;0,$M$2,IF($L962&lt;&gt;0,$M$2,"")))</f>
        <v/>
      </c>
      <c r="N962" s="1067"/>
    </row>
    <row r="963" customFormat="false" ht="15.75" hidden="true" customHeight="false" outlineLevel="0" collapsed="false">
      <c r="A963" s="814" t="n">
        <v>235</v>
      </c>
      <c r="B963" s="926"/>
      <c r="C963" s="950" t="n">
        <v>2991</v>
      </c>
      <c r="D963" s="990" t="s">
        <v>647</v>
      </c>
      <c r="E963" s="952" t="n">
        <f aca="false">F963+G963+H963</f>
        <v>0</v>
      </c>
      <c r="F963" s="1331"/>
      <c r="G963" s="1308"/>
      <c r="H963" s="1475"/>
      <c r="I963" s="1331"/>
      <c r="J963" s="1308"/>
      <c r="K963" s="1475"/>
      <c r="L963" s="952" t="n">
        <f aca="false">I963+J963+K963</f>
        <v>0</v>
      </c>
      <c r="M963" s="1467" t="str">
        <f aca="false">(IF($E963&lt;&gt;0,$M$2,IF($L963&lt;&gt;0,$M$2,"")))</f>
        <v/>
      </c>
      <c r="N963" s="1067"/>
    </row>
    <row r="964" customFormat="false" ht="15.75" hidden="true" customHeight="false" outlineLevel="0" collapsed="false">
      <c r="A964" s="814" t="n">
        <v>240</v>
      </c>
      <c r="B964" s="926"/>
      <c r="C964" s="919" t="n">
        <v>2992</v>
      </c>
      <c r="D964" s="991" t="s">
        <v>648</v>
      </c>
      <c r="E964" s="772" t="n">
        <f aca="false">F964+G964+H964</f>
        <v>0</v>
      </c>
      <c r="F964" s="807"/>
      <c r="G964" s="808"/>
      <c r="H964" s="1469"/>
      <c r="I964" s="807"/>
      <c r="J964" s="808"/>
      <c r="K964" s="1469"/>
      <c r="L964" s="772" t="n">
        <f aca="false">I964+J964+K964</f>
        <v>0</v>
      </c>
      <c r="M964" s="1467" t="str">
        <f aca="false">(IF($E964&lt;&gt;0,$M$2,IF($L964&lt;&gt;0,$M$2,"")))</f>
        <v/>
      </c>
      <c r="N964" s="1067"/>
    </row>
    <row r="965" customFormat="false" ht="15.75" hidden="true" customHeight="false" outlineLevel="0" collapsed="false">
      <c r="A965" s="814" t="n">
        <v>245</v>
      </c>
      <c r="B965" s="907" t="n">
        <v>3300</v>
      </c>
      <c r="C965" s="993" t="s">
        <v>649</v>
      </c>
      <c r="D965" s="994"/>
      <c r="E965" s="943" t="n">
        <f aca="false">SUM(E966:E970)</f>
        <v>0</v>
      </c>
      <c r="F965" s="910" t="n">
        <f aca="false">SUM(F966:F970)</f>
        <v>0</v>
      </c>
      <c r="G965" s="911" t="n">
        <f aca="false">SUM(G966:G970)</f>
        <v>0</v>
      </c>
      <c r="H965" s="564" t="n">
        <f aca="false">SUM(H966:H970)</f>
        <v>0</v>
      </c>
      <c r="I965" s="910" t="n">
        <f aca="false">SUM(I966:I970)</f>
        <v>0</v>
      </c>
      <c r="J965" s="911" t="n">
        <f aca="false">SUM(J966:J970)</f>
        <v>0</v>
      </c>
      <c r="K965" s="564" t="n">
        <f aca="false">SUM(K966:K970)</f>
        <v>0</v>
      </c>
      <c r="L965" s="943" t="n">
        <f aca="false">SUM(L966:L970)</f>
        <v>0</v>
      </c>
      <c r="M965" s="1467" t="str">
        <f aca="false">(IF($E965&lt;&gt;0,$M$2,IF($L965&lt;&gt;0,$M$2,"")))</f>
        <v/>
      </c>
      <c r="N965" s="1067"/>
    </row>
    <row r="966" customFormat="false" ht="15.75" hidden="true" customHeight="false" outlineLevel="0" collapsed="false">
      <c r="A966" s="813" t="n">
        <v>250</v>
      </c>
      <c r="B966" s="925"/>
      <c r="C966" s="914" t="n">
        <v>3301</v>
      </c>
      <c r="D966" s="995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7" t="str">
        <f aca="false">(IF($E966&lt;&gt;0,$M$2,IF($L966&lt;&gt;0,$M$2,"")))</f>
        <v/>
      </c>
      <c r="N966" s="1067"/>
    </row>
    <row r="967" customFormat="false" ht="15.75" hidden="true" customHeight="false" outlineLevel="0" collapsed="false">
      <c r="A967" s="814" t="n">
        <v>255</v>
      </c>
      <c r="B967" s="925"/>
      <c r="C967" s="927" t="n">
        <v>3302</v>
      </c>
      <c r="D967" s="996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7" t="str">
        <f aca="false">(IF($E967&lt;&gt;0,$M$2,IF($L967&lt;&gt;0,$M$2,"")))</f>
        <v/>
      </c>
      <c r="N967" s="1067"/>
    </row>
    <row r="968" customFormat="false" ht="15.75" hidden="true" customHeight="false" outlineLevel="0" collapsed="false">
      <c r="A968" s="814" t="n">
        <v>265</v>
      </c>
      <c r="B968" s="925"/>
      <c r="C968" s="927" t="n">
        <v>3303</v>
      </c>
      <c r="D968" s="996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7" t="str">
        <f aca="false">(IF($E968&lt;&gt;0,$M$2,IF($L968&lt;&gt;0,$M$2,"")))</f>
        <v/>
      </c>
      <c r="N968" s="1067"/>
    </row>
    <row r="969" customFormat="false" ht="15.75" hidden="true" customHeight="false" outlineLevel="0" collapsed="false">
      <c r="A969" s="813" t="n">
        <v>270</v>
      </c>
      <c r="B969" s="925"/>
      <c r="C969" s="927" t="n">
        <v>3304</v>
      </c>
      <c r="D969" s="996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7" t="str">
        <f aca="false">(IF($E969&lt;&gt;0,$M$2,IF($L969&lt;&gt;0,$M$2,"")))</f>
        <v/>
      </c>
      <c r="N969" s="1067"/>
    </row>
    <row r="970" customFormat="false" ht="31.5" hidden="true" customHeight="false" outlineLevel="0" collapsed="false">
      <c r="A970" s="813" t="n">
        <v>290</v>
      </c>
      <c r="B970" s="925"/>
      <c r="C970" s="919" t="n">
        <v>3306</v>
      </c>
      <c r="D970" s="998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7" t="str">
        <f aca="false">(IF($E970&lt;&gt;0,$M$2,IF($L970&lt;&gt;0,$M$2,"")))</f>
        <v/>
      </c>
      <c r="N970" s="1067"/>
    </row>
    <row r="971" customFormat="false" ht="15.75" hidden="true" customHeight="false" outlineLevel="0" collapsed="false">
      <c r="A971" s="980" t="n">
        <v>320</v>
      </c>
      <c r="B971" s="907" t="n">
        <v>3900</v>
      </c>
      <c r="C971" s="972" t="s">
        <v>655</v>
      </c>
      <c r="D971" s="972"/>
      <c r="E971" s="943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3" t="n">
        <f aca="false">I971+J971+K971</f>
        <v>0</v>
      </c>
      <c r="M971" s="1467" t="str">
        <f aca="false">(IF($E971&lt;&gt;0,$M$2,IF($L971&lt;&gt;0,$M$2,"")))</f>
        <v/>
      </c>
      <c r="N971" s="1067"/>
    </row>
    <row r="972" customFormat="false" ht="15.75" hidden="true" customHeight="false" outlineLevel="0" collapsed="false">
      <c r="A972" s="813" t="n">
        <v>330</v>
      </c>
      <c r="B972" s="907" t="n">
        <v>4000</v>
      </c>
      <c r="C972" s="972" t="s">
        <v>656</v>
      </c>
      <c r="D972" s="972"/>
      <c r="E972" s="943" t="n">
        <f aca="false">F972+G972+H972</f>
        <v>0</v>
      </c>
      <c r="F972" s="1471"/>
      <c r="G972" s="1472"/>
      <c r="H972" s="1473"/>
      <c r="I972" s="1471"/>
      <c r="J972" s="1472"/>
      <c r="K972" s="1473"/>
      <c r="L972" s="943" t="n">
        <f aca="false">I972+J972+K972</f>
        <v>0</v>
      </c>
      <c r="M972" s="1467" t="str">
        <f aca="false">(IF($E972&lt;&gt;0,$M$2,IF($L972&lt;&gt;0,$M$2,"")))</f>
        <v/>
      </c>
      <c r="N972" s="1067"/>
    </row>
    <row r="973" customFormat="false" ht="15.75" hidden="true" customHeight="false" outlineLevel="0" collapsed="false">
      <c r="A973" s="813" t="n">
        <v>350</v>
      </c>
      <c r="B973" s="907" t="n">
        <v>4100</v>
      </c>
      <c r="C973" s="972" t="s">
        <v>657</v>
      </c>
      <c r="D973" s="972"/>
      <c r="E973" s="943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1" t="n">
        <v>0</v>
      </c>
      <c r="J973" s="796" t="n">
        <v>0</v>
      </c>
      <c r="K973" s="796" t="n">
        <v>0</v>
      </c>
      <c r="L973" s="943" t="n">
        <f aca="false">I973+J973+K973</f>
        <v>0</v>
      </c>
      <c r="M973" s="1467" t="str">
        <f aca="false">(IF($E973&lt;&gt;0,$M$2,IF($L973&lt;&gt;0,$M$2,"")))</f>
        <v/>
      </c>
      <c r="N973" s="1067"/>
    </row>
    <row r="974" customFormat="false" ht="15.75" hidden="true" customHeight="false" outlineLevel="0" collapsed="false">
      <c r="A974" s="814" t="n">
        <v>355</v>
      </c>
      <c r="B974" s="907" t="n">
        <v>4200</v>
      </c>
      <c r="C974" s="972" t="s">
        <v>658</v>
      </c>
      <c r="D974" s="972"/>
      <c r="E974" s="943" t="n">
        <f aca="false">SUM(E975:E980)</f>
        <v>0</v>
      </c>
      <c r="F974" s="910" t="n">
        <f aca="false">SUM(F975:F980)</f>
        <v>0</v>
      </c>
      <c r="G974" s="911" t="n">
        <f aca="false">SUM(G975:G980)</f>
        <v>0</v>
      </c>
      <c r="H974" s="564" t="n">
        <f aca="false">SUM(H975:H980)</f>
        <v>0</v>
      </c>
      <c r="I974" s="910" t="n">
        <f aca="false">SUM(I975:I980)</f>
        <v>0</v>
      </c>
      <c r="J974" s="911" t="n">
        <f aca="false">SUM(J975:J980)</f>
        <v>0</v>
      </c>
      <c r="K974" s="564" t="n">
        <f aca="false">SUM(K975:K980)</f>
        <v>0</v>
      </c>
      <c r="L974" s="943" t="n">
        <f aca="false">SUM(L975:L980)</f>
        <v>0</v>
      </c>
      <c r="M974" s="1467" t="str">
        <f aca="false">(IF($E974&lt;&gt;0,$M$2,IF($L974&lt;&gt;0,$M$2,"")))</f>
        <v/>
      </c>
      <c r="N974" s="1067"/>
    </row>
    <row r="975" customFormat="false" ht="15.75" hidden="true" customHeight="false" outlineLevel="0" collapsed="false">
      <c r="A975" s="814" t="n">
        <v>355</v>
      </c>
      <c r="B975" s="999"/>
      <c r="C975" s="914" t="n">
        <v>4201</v>
      </c>
      <c r="D975" s="915" t="s">
        <v>659</v>
      </c>
      <c r="E975" s="744" t="n">
        <f aca="false">F975+G975+H975</f>
        <v>0</v>
      </c>
      <c r="F975" s="811"/>
      <c r="G975" s="799"/>
      <c r="H975" s="1468"/>
      <c r="I975" s="811"/>
      <c r="J975" s="799"/>
      <c r="K975" s="1468"/>
      <c r="L975" s="744" t="n">
        <f aca="false">I975+J975+K975</f>
        <v>0</v>
      </c>
      <c r="M975" s="1467" t="str">
        <f aca="false">(IF($E975&lt;&gt;0,$M$2,IF($L975&lt;&gt;0,$M$2,"")))</f>
        <v/>
      </c>
      <c r="N975" s="1067"/>
    </row>
    <row r="976" customFormat="false" ht="15.75" hidden="true" customHeight="false" outlineLevel="0" collapsed="false">
      <c r="A976" s="814" t="n">
        <v>375</v>
      </c>
      <c r="B976" s="999"/>
      <c r="C976" s="927" t="n">
        <v>4202</v>
      </c>
      <c r="D976" s="1000" t="s">
        <v>660</v>
      </c>
      <c r="E976" s="751" t="n">
        <f aca="false">F976+G976+H976</f>
        <v>0</v>
      </c>
      <c r="F976" s="800"/>
      <c r="G976" s="755"/>
      <c r="H976" s="1470"/>
      <c r="I976" s="800"/>
      <c r="J976" s="755"/>
      <c r="K976" s="1470"/>
      <c r="L976" s="751" t="n">
        <f aca="false">I976+J976+K976</f>
        <v>0</v>
      </c>
      <c r="M976" s="1467" t="str">
        <f aca="false">(IF($E976&lt;&gt;0,$M$2,IF($L976&lt;&gt;0,$M$2,"")))</f>
        <v/>
      </c>
      <c r="N976" s="1067"/>
    </row>
    <row r="977" customFormat="false" ht="15.75" hidden="true" customHeight="false" outlineLevel="0" collapsed="false">
      <c r="A977" s="814" t="n">
        <v>380</v>
      </c>
      <c r="B977" s="999"/>
      <c r="C977" s="927" t="n">
        <v>4214</v>
      </c>
      <c r="D977" s="1000" t="s">
        <v>661</v>
      </c>
      <c r="E977" s="751" t="n">
        <f aca="false">F977+G977+H977</f>
        <v>0</v>
      </c>
      <c r="F977" s="800"/>
      <c r="G977" s="755"/>
      <c r="H977" s="1470"/>
      <c r="I977" s="800"/>
      <c r="J977" s="755"/>
      <c r="K977" s="1470"/>
      <c r="L977" s="751" t="n">
        <f aca="false">I977+J977+K977</f>
        <v>0</v>
      </c>
      <c r="M977" s="1467" t="str">
        <f aca="false">(IF($E977&lt;&gt;0,$M$2,IF($L977&lt;&gt;0,$M$2,"")))</f>
        <v/>
      </c>
      <c r="N977" s="1067"/>
    </row>
    <row r="978" customFormat="false" ht="15.75" hidden="true" customHeight="false" outlineLevel="0" collapsed="false">
      <c r="A978" s="814" t="n">
        <v>385</v>
      </c>
      <c r="B978" s="999"/>
      <c r="C978" s="927" t="n">
        <v>4217</v>
      </c>
      <c r="D978" s="1000" t="s">
        <v>662</v>
      </c>
      <c r="E978" s="751" t="n">
        <f aca="false">F978+G978+H978</f>
        <v>0</v>
      </c>
      <c r="F978" s="800"/>
      <c r="G978" s="755"/>
      <c r="H978" s="1470"/>
      <c r="I978" s="800"/>
      <c r="J978" s="755"/>
      <c r="K978" s="1470"/>
      <c r="L978" s="751" t="n">
        <f aca="false">I978+J978+K978</f>
        <v>0</v>
      </c>
      <c r="M978" s="1467" t="str">
        <f aca="false">(IF($E978&lt;&gt;0,$M$2,IF($L978&lt;&gt;0,$M$2,"")))</f>
        <v/>
      </c>
      <c r="N978" s="1067"/>
    </row>
    <row r="979" customFormat="false" ht="15.75" hidden="true" customHeight="false" outlineLevel="0" collapsed="false">
      <c r="A979" s="814" t="n">
        <v>390</v>
      </c>
      <c r="B979" s="999"/>
      <c r="C979" s="927" t="n">
        <v>4218</v>
      </c>
      <c r="D979" s="928" t="s">
        <v>663</v>
      </c>
      <c r="E979" s="751" t="n">
        <f aca="false">F979+G979+H979</f>
        <v>0</v>
      </c>
      <c r="F979" s="800"/>
      <c r="G979" s="755"/>
      <c r="H979" s="1470"/>
      <c r="I979" s="800"/>
      <c r="J979" s="755"/>
      <c r="K979" s="1470"/>
      <c r="L979" s="751" t="n">
        <f aca="false">I979+J979+K979</f>
        <v>0</v>
      </c>
      <c r="M979" s="1467" t="str">
        <f aca="false">(IF($E979&lt;&gt;0,$M$2,IF($L979&lt;&gt;0,$M$2,"")))</f>
        <v/>
      </c>
      <c r="N979" s="1067"/>
    </row>
    <row r="980" customFormat="false" ht="15.75" hidden="true" customHeight="false" outlineLevel="0" collapsed="false">
      <c r="A980" s="814" t="n">
        <v>390</v>
      </c>
      <c r="B980" s="999"/>
      <c r="C980" s="919" t="n">
        <v>4219</v>
      </c>
      <c r="D980" s="1001" t="s">
        <v>664</v>
      </c>
      <c r="E980" s="772" t="n">
        <f aca="false">F980+G980+H980</f>
        <v>0</v>
      </c>
      <c r="F980" s="807"/>
      <c r="G980" s="808"/>
      <c r="H980" s="1469"/>
      <c r="I980" s="807"/>
      <c r="J980" s="808"/>
      <c r="K980" s="1469"/>
      <c r="L980" s="772" t="n">
        <f aca="false">I980+J980+K980</f>
        <v>0</v>
      </c>
      <c r="M980" s="1467" t="str">
        <f aca="false">(IF($E980&lt;&gt;0,$M$2,IF($L980&lt;&gt;0,$M$2,"")))</f>
        <v/>
      </c>
      <c r="N980" s="1067"/>
    </row>
    <row r="981" customFormat="false" ht="15.75" hidden="true" customHeight="false" outlineLevel="0" collapsed="false">
      <c r="A981" s="814" t="n">
        <v>395</v>
      </c>
      <c r="B981" s="907" t="n">
        <v>4300</v>
      </c>
      <c r="C981" s="972" t="s">
        <v>665</v>
      </c>
      <c r="D981" s="972"/>
      <c r="E981" s="943" t="n">
        <f aca="false">SUM(E982:E984)</f>
        <v>0</v>
      </c>
      <c r="F981" s="910" t="n">
        <f aca="false">SUM(F982:F984)</f>
        <v>0</v>
      </c>
      <c r="G981" s="911" t="n">
        <f aca="false">SUM(G982:G984)</f>
        <v>0</v>
      </c>
      <c r="H981" s="564" t="n">
        <f aca="false">SUM(H982:H984)</f>
        <v>0</v>
      </c>
      <c r="I981" s="910" t="n">
        <f aca="false">SUM(I982:I984)</f>
        <v>0</v>
      </c>
      <c r="J981" s="911" t="n">
        <f aca="false">SUM(J982:J984)</f>
        <v>0</v>
      </c>
      <c r="K981" s="564" t="n">
        <f aca="false">SUM(K982:K984)</f>
        <v>0</v>
      </c>
      <c r="L981" s="943" t="n">
        <f aca="false">SUM(L982:L984)</f>
        <v>0</v>
      </c>
      <c r="M981" s="1467" t="str">
        <f aca="false">(IF($E981&lt;&gt;0,$M$2,IF($L981&lt;&gt;0,$M$2,"")))</f>
        <v/>
      </c>
      <c r="N981" s="1067"/>
    </row>
    <row r="982" customFormat="false" ht="15.75" hidden="true" customHeight="false" outlineLevel="0" collapsed="false">
      <c r="A982" s="992" t="n">
        <v>397</v>
      </c>
      <c r="B982" s="999"/>
      <c r="C982" s="914" t="n">
        <v>4301</v>
      </c>
      <c r="D982" s="944" t="s">
        <v>666</v>
      </c>
      <c r="E982" s="744" t="n">
        <f aca="false">F982+G982+H982</f>
        <v>0</v>
      </c>
      <c r="F982" s="811"/>
      <c r="G982" s="799"/>
      <c r="H982" s="1468"/>
      <c r="I982" s="811"/>
      <c r="J982" s="799"/>
      <c r="K982" s="1468"/>
      <c r="L982" s="744" t="n">
        <f aca="false">I982+J982+K982</f>
        <v>0</v>
      </c>
      <c r="M982" s="1467" t="str">
        <f aca="false">(IF($E982&lt;&gt;0,$M$2,IF($L982&lt;&gt;0,$M$2,"")))</f>
        <v/>
      </c>
      <c r="N982" s="1067"/>
    </row>
    <row r="983" customFormat="false" ht="15.75" hidden="true" customHeight="false" outlineLevel="0" collapsed="false">
      <c r="A983" s="757" t="n">
        <v>398</v>
      </c>
      <c r="B983" s="999"/>
      <c r="C983" s="927" t="n">
        <v>4302</v>
      </c>
      <c r="D983" s="1000" t="s">
        <v>667</v>
      </c>
      <c r="E983" s="751" t="n">
        <f aca="false">F983+G983+H983</f>
        <v>0</v>
      </c>
      <c r="F983" s="800"/>
      <c r="G983" s="755"/>
      <c r="H983" s="1470"/>
      <c r="I983" s="800"/>
      <c r="J983" s="755"/>
      <c r="K983" s="1470"/>
      <c r="L983" s="751" t="n">
        <f aca="false">I983+J983+K983</f>
        <v>0</v>
      </c>
      <c r="M983" s="1467" t="str">
        <f aca="false">(IF($E983&lt;&gt;0,$M$2,IF($L983&lt;&gt;0,$M$2,"")))</f>
        <v/>
      </c>
      <c r="N983" s="1067"/>
    </row>
    <row r="984" customFormat="false" ht="15.75" hidden="true" customHeight="false" outlineLevel="0" collapsed="false">
      <c r="A984" s="757" t="n">
        <v>399</v>
      </c>
      <c r="B984" s="999"/>
      <c r="C984" s="919" t="n">
        <v>4309</v>
      </c>
      <c r="D984" s="933" t="s">
        <v>668</v>
      </c>
      <c r="E984" s="772" t="n">
        <f aca="false">F984+G984+H984</f>
        <v>0</v>
      </c>
      <c r="F984" s="807"/>
      <c r="G984" s="808"/>
      <c r="H984" s="1469"/>
      <c r="I984" s="807"/>
      <c r="J984" s="808"/>
      <c r="K984" s="1469"/>
      <c r="L984" s="772" t="n">
        <f aca="false">I984+J984+K984</f>
        <v>0</v>
      </c>
      <c r="M984" s="1467" t="str">
        <f aca="false">(IF($E984&lt;&gt;0,$M$2,IF($L984&lt;&gt;0,$M$2,"")))</f>
        <v/>
      </c>
      <c r="N984" s="1067"/>
    </row>
    <row r="985" customFormat="false" ht="15.75" hidden="true" customHeight="false" outlineLevel="0" collapsed="false">
      <c r="A985" s="757" t="n">
        <v>400</v>
      </c>
      <c r="B985" s="907" t="n">
        <v>4400</v>
      </c>
      <c r="C985" s="972" t="s">
        <v>669</v>
      </c>
      <c r="D985" s="972"/>
      <c r="E985" s="943" t="n">
        <f aca="false">F985+G985+H985</f>
        <v>0</v>
      </c>
      <c r="F985" s="1471"/>
      <c r="G985" s="1472"/>
      <c r="H985" s="1473"/>
      <c r="I985" s="1471"/>
      <c r="J985" s="1472"/>
      <c r="K985" s="1473"/>
      <c r="L985" s="943" t="n">
        <f aca="false">I985+J985+K985</f>
        <v>0</v>
      </c>
      <c r="M985" s="1467" t="str">
        <f aca="false">(IF($E985&lt;&gt;0,$M$2,IF($L985&lt;&gt;0,$M$2,"")))</f>
        <v/>
      </c>
      <c r="N985" s="1067"/>
    </row>
    <row r="986" customFormat="false" ht="15.75" hidden="true" customHeight="false" outlineLevel="0" collapsed="false">
      <c r="A986" s="757" t="n">
        <v>401</v>
      </c>
      <c r="B986" s="907" t="n">
        <v>4500</v>
      </c>
      <c r="C986" s="972" t="s">
        <v>670</v>
      </c>
      <c r="D986" s="972"/>
      <c r="E986" s="943" t="n">
        <f aca="false">F986+G986+H986</f>
        <v>0</v>
      </c>
      <c r="F986" s="1471"/>
      <c r="G986" s="1472"/>
      <c r="H986" s="1473"/>
      <c r="I986" s="1471"/>
      <c r="J986" s="1472"/>
      <c r="K986" s="1473"/>
      <c r="L986" s="943" t="n">
        <f aca="false">I986+J986+K986</f>
        <v>0</v>
      </c>
      <c r="M986" s="1467" t="str">
        <f aca="false">(IF($E986&lt;&gt;0,$M$2,IF($L986&lt;&gt;0,$M$2,"")))</f>
        <v/>
      </c>
      <c r="N986" s="1067"/>
    </row>
    <row r="987" customFormat="false" ht="15.75" hidden="true" customHeight="true" outlineLevel="0" collapsed="false">
      <c r="A987" s="997" t="n">
        <v>404</v>
      </c>
      <c r="B987" s="907" t="n">
        <v>4600</v>
      </c>
      <c r="C987" s="979" t="s">
        <v>671</v>
      </c>
      <c r="D987" s="979"/>
      <c r="E987" s="943" t="n">
        <f aca="false">F987+G987+H987</f>
        <v>0</v>
      </c>
      <c r="F987" s="1471"/>
      <c r="G987" s="1472"/>
      <c r="H987" s="1473"/>
      <c r="I987" s="1471"/>
      <c r="J987" s="1472"/>
      <c r="K987" s="1473"/>
      <c r="L987" s="943" t="n">
        <f aca="false">I987+J987+K987</f>
        <v>0</v>
      </c>
      <c r="M987" s="1467" t="str">
        <f aca="false">(IF($E987&lt;&gt;0,$M$2,IF($L987&lt;&gt;0,$M$2,"")))</f>
        <v/>
      </c>
      <c r="N987" s="1067"/>
    </row>
    <row r="988" customFormat="false" ht="15.75" hidden="true" customHeight="false" outlineLevel="0" collapsed="false">
      <c r="A988" s="997" t="n">
        <v>404</v>
      </c>
      <c r="B988" s="907" t="n">
        <v>4900</v>
      </c>
      <c r="C988" s="972" t="s">
        <v>672</v>
      </c>
      <c r="D988" s="972"/>
      <c r="E988" s="943" t="n">
        <f aca="false">+E989+E990</f>
        <v>0</v>
      </c>
      <c r="F988" s="910" t="n">
        <f aca="false">+F989+F990</f>
        <v>0</v>
      </c>
      <c r="G988" s="911" t="n">
        <f aca="false">+G989+G990</f>
        <v>0</v>
      </c>
      <c r="H988" s="564" t="n">
        <f aca="false">+H989+H990</f>
        <v>0</v>
      </c>
      <c r="I988" s="910" t="n">
        <f aca="false">+I989+I990</f>
        <v>0</v>
      </c>
      <c r="J988" s="911" t="n">
        <f aca="false">+J989+J990</f>
        <v>0</v>
      </c>
      <c r="K988" s="564" t="n">
        <f aca="false">+K989+K990</f>
        <v>0</v>
      </c>
      <c r="L988" s="943" t="n">
        <f aca="false">+L989+L990</f>
        <v>0</v>
      </c>
      <c r="M988" s="1467" t="str">
        <f aca="false">(IF($E988&lt;&gt;0,$M$2,IF($L988&lt;&gt;0,$M$2,"")))</f>
        <v/>
      </c>
      <c r="N988" s="1067"/>
    </row>
    <row r="989" customFormat="false" ht="15.75" hidden="true" customHeight="false" outlineLevel="0" collapsed="false">
      <c r="A989" s="813" t="n">
        <v>440</v>
      </c>
      <c r="B989" s="999"/>
      <c r="C989" s="914" t="n">
        <v>4901</v>
      </c>
      <c r="D989" s="1002" t="s">
        <v>673</v>
      </c>
      <c r="E989" s="744" t="n">
        <f aca="false">F989+G989+H989</f>
        <v>0</v>
      </c>
      <c r="F989" s="811"/>
      <c r="G989" s="799"/>
      <c r="H989" s="1468"/>
      <c r="I989" s="811"/>
      <c r="J989" s="799"/>
      <c r="K989" s="1468"/>
      <c r="L989" s="744" t="n">
        <f aca="false">I989+J989+K989</f>
        <v>0</v>
      </c>
      <c r="M989" s="1467" t="str">
        <f aca="false">(IF($E989&lt;&gt;0,$M$2,IF($L989&lt;&gt;0,$M$2,"")))</f>
        <v/>
      </c>
      <c r="N989" s="1067"/>
    </row>
    <row r="990" customFormat="false" ht="15.75" hidden="true" customHeight="false" outlineLevel="0" collapsed="false">
      <c r="A990" s="813" t="n">
        <v>450</v>
      </c>
      <c r="B990" s="999"/>
      <c r="C990" s="919" t="n">
        <v>4902</v>
      </c>
      <c r="D990" s="933" t="s">
        <v>674</v>
      </c>
      <c r="E990" s="772" t="n">
        <f aca="false">F990+G990+H990</f>
        <v>0</v>
      </c>
      <c r="F990" s="807"/>
      <c r="G990" s="808"/>
      <c r="H990" s="1469"/>
      <c r="I990" s="807"/>
      <c r="J990" s="808"/>
      <c r="K990" s="1469"/>
      <c r="L990" s="772" t="n">
        <f aca="false">I990+J990+K990</f>
        <v>0</v>
      </c>
      <c r="M990" s="1467" t="str">
        <f aca="false">(IF($E990&lt;&gt;0,$M$2,IF($L990&lt;&gt;0,$M$2,"")))</f>
        <v/>
      </c>
      <c r="N990" s="1067"/>
    </row>
    <row r="991" customFormat="false" ht="15.75" hidden="true" customHeight="false" outlineLevel="0" collapsed="false">
      <c r="A991" s="813" t="n">
        <v>495</v>
      </c>
      <c r="B991" s="1003" t="n">
        <v>5100</v>
      </c>
      <c r="C991" s="1004" t="s">
        <v>675</v>
      </c>
      <c r="D991" s="1004"/>
      <c r="E991" s="943" t="n">
        <f aca="false">F991+G991+H991</f>
        <v>0</v>
      </c>
      <c r="F991" s="1471"/>
      <c r="G991" s="1472"/>
      <c r="H991" s="1473"/>
      <c r="I991" s="1471"/>
      <c r="J991" s="1472"/>
      <c r="K991" s="1473"/>
      <c r="L991" s="943" t="n">
        <f aca="false">I991+J991+K991</f>
        <v>0</v>
      </c>
      <c r="M991" s="1467" t="str">
        <f aca="false">(IF($E991&lt;&gt;0,$M$2,IF($L991&lt;&gt;0,$M$2,"")))</f>
        <v/>
      </c>
      <c r="N991" s="1067"/>
    </row>
    <row r="992" customFormat="false" ht="15.75" hidden="false" customHeight="false" outlineLevel="0" collapsed="false">
      <c r="A992" s="814" t="n">
        <v>500</v>
      </c>
      <c r="B992" s="1003" t="n">
        <v>5200</v>
      </c>
      <c r="C992" s="1004" t="s">
        <v>676</v>
      </c>
      <c r="D992" s="1004"/>
      <c r="E992" s="943" t="n">
        <f aca="false">SUM(E993:E999)</f>
        <v>71527</v>
      </c>
      <c r="F992" s="910" t="n">
        <f aca="false">SUM(F993:F999)</f>
        <v>0</v>
      </c>
      <c r="G992" s="911" t="n">
        <f aca="false">SUM(G993:G999)</f>
        <v>71527</v>
      </c>
      <c r="H992" s="564" t="n">
        <f aca="false">SUM(H993:H999)</f>
        <v>0</v>
      </c>
      <c r="I992" s="910" t="n">
        <f aca="false">SUM(I993:I999)</f>
        <v>0</v>
      </c>
      <c r="J992" s="911" t="n">
        <f aca="false">SUM(J993:J999)</f>
        <v>0</v>
      </c>
      <c r="K992" s="564" t="n">
        <f aca="false">SUM(K993:K999)</f>
        <v>0</v>
      </c>
      <c r="L992" s="943" t="n">
        <f aca="false">SUM(L993:L999)</f>
        <v>0</v>
      </c>
      <c r="M992" s="1467" t="n">
        <f aca="false">(IF($E992&lt;&gt;0,$M$2,IF($L992&lt;&gt;0,$M$2,"")))</f>
        <v>1</v>
      </c>
      <c r="N992" s="1067"/>
    </row>
    <row r="993" customFormat="false" ht="15.75" hidden="true" customHeight="false" outlineLevel="0" collapsed="false">
      <c r="A993" s="814" t="n">
        <v>505</v>
      </c>
      <c r="B993" s="1006"/>
      <c r="C993" s="1007" t="n">
        <v>5201</v>
      </c>
      <c r="D993" s="1008" t="s">
        <v>677</v>
      </c>
      <c r="E993" s="744" t="n">
        <f aca="false">F993+G993+H993</f>
        <v>0</v>
      </c>
      <c r="F993" s="811"/>
      <c r="G993" s="799"/>
      <c r="H993" s="1468"/>
      <c r="I993" s="811"/>
      <c r="J993" s="799"/>
      <c r="K993" s="1468"/>
      <c r="L993" s="744" t="n">
        <f aca="false">I993+J993+K993</f>
        <v>0</v>
      </c>
      <c r="M993" s="1467" t="str">
        <f aca="false">(IF($E993&lt;&gt;0,$M$2,IF($L993&lt;&gt;0,$M$2,"")))</f>
        <v/>
      </c>
      <c r="N993" s="1067"/>
    </row>
    <row r="994" customFormat="false" ht="15.75" hidden="true" customHeight="false" outlineLevel="0" collapsed="false">
      <c r="A994" s="814" t="n">
        <v>510</v>
      </c>
      <c r="B994" s="1006"/>
      <c r="C994" s="1010" t="n">
        <v>5202</v>
      </c>
      <c r="D994" s="1011" t="s">
        <v>678</v>
      </c>
      <c r="E994" s="751" t="n">
        <f aca="false">F994+G994+H994</f>
        <v>0</v>
      </c>
      <c r="F994" s="800"/>
      <c r="G994" s="755"/>
      <c r="H994" s="1470"/>
      <c r="I994" s="800"/>
      <c r="J994" s="755"/>
      <c r="K994" s="1470"/>
      <c r="L994" s="751" t="n">
        <f aca="false">I994+J994+K994</f>
        <v>0</v>
      </c>
      <c r="M994" s="1467" t="str">
        <f aca="false">(IF($E994&lt;&gt;0,$M$2,IF($L994&lt;&gt;0,$M$2,"")))</f>
        <v/>
      </c>
      <c r="N994" s="1067"/>
    </row>
    <row r="995" customFormat="false" ht="15.75" hidden="true" customHeight="false" outlineLevel="0" collapsed="false">
      <c r="A995" s="814" t="n">
        <v>515</v>
      </c>
      <c r="B995" s="1006"/>
      <c r="C995" s="1010" t="n">
        <v>5203</v>
      </c>
      <c r="D995" s="1011" t="s">
        <v>679</v>
      </c>
      <c r="E995" s="751" t="n">
        <f aca="false">F995+G995+H995</f>
        <v>0</v>
      </c>
      <c r="F995" s="800"/>
      <c r="G995" s="755"/>
      <c r="H995" s="1470"/>
      <c r="I995" s="800"/>
      <c r="J995" s="755"/>
      <c r="K995" s="1470"/>
      <c r="L995" s="751" t="n">
        <f aca="false">I995+J995+K995</f>
        <v>0</v>
      </c>
      <c r="M995" s="1467" t="str">
        <f aca="false">(IF($E995&lt;&gt;0,$M$2,IF($L995&lt;&gt;0,$M$2,"")))</f>
        <v/>
      </c>
      <c r="N995" s="1067"/>
    </row>
    <row r="996" customFormat="false" ht="15.75" hidden="true" customHeight="false" outlineLevel="0" collapsed="false">
      <c r="A996" s="814" t="n">
        <v>520</v>
      </c>
      <c r="B996" s="1006"/>
      <c r="C996" s="1010" t="n">
        <v>5204</v>
      </c>
      <c r="D996" s="1011" t="s">
        <v>680</v>
      </c>
      <c r="E996" s="751" t="n">
        <f aca="false">F996+G996+H996</f>
        <v>0</v>
      </c>
      <c r="F996" s="800"/>
      <c r="G996" s="755"/>
      <c r="H996" s="1470"/>
      <c r="I996" s="800"/>
      <c r="J996" s="755"/>
      <c r="K996" s="1470"/>
      <c r="L996" s="751" t="n">
        <f aca="false">I996+J996+K996</f>
        <v>0</v>
      </c>
      <c r="M996" s="1467" t="str">
        <f aca="false">(IF($E996&lt;&gt;0,$M$2,IF($L996&lt;&gt;0,$M$2,"")))</f>
        <v/>
      </c>
      <c r="N996" s="1067"/>
    </row>
    <row r="997" customFormat="false" ht="15.75" hidden="true" customHeight="false" outlineLevel="0" collapsed="false">
      <c r="A997" s="814" t="n">
        <v>525</v>
      </c>
      <c r="B997" s="1006"/>
      <c r="C997" s="1010" t="n">
        <v>5205</v>
      </c>
      <c r="D997" s="1011" t="s">
        <v>681</v>
      </c>
      <c r="E997" s="751" t="n">
        <f aca="false">F997+G997+H997</f>
        <v>0</v>
      </c>
      <c r="F997" s="800"/>
      <c r="G997" s="755"/>
      <c r="H997" s="1470"/>
      <c r="I997" s="800"/>
      <c r="J997" s="755"/>
      <c r="K997" s="1470"/>
      <c r="L997" s="751" t="n">
        <f aca="false">I997+J997+K997</f>
        <v>0</v>
      </c>
      <c r="M997" s="1467" t="str">
        <f aca="false">(IF($E997&lt;&gt;0,$M$2,IF($L997&lt;&gt;0,$M$2,"")))</f>
        <v/>
      </c>
      <c r="N997" s="1067"/>
    </row>
    <row r="998" customFormat="false" ht="15.75" hidden="true" customHeight="false" outlineLevel="0" collapsed="false">
      <c r="A998" s="813" t="n">
        <v>635</v>
      </c>
      <c r="B998" s="1006"/>
      <c r="C998" s="1010" t="n">
        <v>5206</v>
      </c>
      <c r="D998" s="1011" t="s">
        <v>682</v>
      </c>
      <c r="E998" s="751" t="n">
        <f aca="false">F998+G998+H998</f>
        <v>0</v>
      </c>
      <c r="F998" s="800"/>
      <c r="G998" s="755"/>
      <c r="H998" s="1470"/>
      <c r="I998" s="800"/>
      <c r="J998" s="755"/>
      <c r="K998" s="1470"/>
      <c r="L998" s="751" t="n">
        <f aca="false">I998+J998+K998</f>
        <v>0</v>
      </c>
      <c r="M998" s="1467" t="str">
        <f aca="false">(IF($E998&lt;&gt;0,$M$2,IF($L998&lt;&gt;0,$M$2,"")))</f>
        <v/>
      </c>
      <c r="N998" s="1067"/>
    </row>
    <row r="999" customFormat="false" ht="15.75" hidden="false" customHeight="false" outlineLevel="0" collapsed="false">
      <c r="A999" s="814" t="n">
        <v>640</v>
      </c>
      <c r="B999" s="1006"/>
      <c r="C999" s="1012" t="n">
        <v>5219</v>
      </c>
      <c r="D999" s="1013" t="s">
        <v>683</v>
      </c>
      <c r="E999" s="772" t="n">
        <f aca="false">F999+G999+H999</f>
        <v>71527</v>
      </c>
      <c r="F999" s="807"/>
      <c r="G999" s="808" t="n">
        <v>71527</v>
      </c>
      <c r="H999" s="1469"/>
      <c r="I999" s="807"/>
      <c r="J999" s="808"/>
      <c r="K999" s="1469"/>
      <c r="L999" s="772" t="n">
        <f aca="false">I999+J999+K999</f>
        <v>0</v>
      </c>
      <c r="M999" s="1467" t="n">
        <f aca="false">(IF($E999&lt;&gt;0,$M$2,IF($L999&lt;&gt;0,$M$2,"")))</f>
        <v>1</v>
      </c>
      <c r="N999" s="1067"/>
    </row>
    <row r="1000" customFormat="false" ht="15.75" hidden="true" customHeight="false" outlineLevel="0" collapsed="false">
      <c r="A1000" s="814" t="n">
        <v>645</v>
      </c>
      <c r="B1000" s="1003" t="n">
        <v>5300</v>
      </c>
      <c r="C1000" s="1004" t="s">
        <v>684</v>
      </c>
      <c r="D1000" s="1004"/>
      <c r="E1000" s="943" t="n">
        <f aca="false">SUM(E1001:E1002)</f>
        <v>0</v>
      </c>
      <c r="F1000" s="910" t="n">
        <f aca="false">SUM(F1001:F1002)</f>
        <v>0</v>
      </c>
      <c r="G1000" s="911" t="n">
        <f aca="false">SUM(G1001:G1002)</f>
        <v>0</v>
      </c>
      <c r="H1000" s="564" t="n">
        <f aca="false">SUM(H1001:H1002)</f>
        <v>0</v>
      </c>
      <c r="I1000" s="910" t="n">
        <f aca="false">SUM(I1001:I1002)</f>
        <v>0</v>
      </c>
      <c r="J1000" s="911" t="n">
        <f aca="false">SUM(J1001:J1002)</f>
        <v>0</v>
      </c>
      <c r="K1000" s="564" t="n">
        <f aca="false">SUM(K1001:K1002)</f>
        <v>0</v>
      </c>
      <c r="L1000" s="943" t="n">
        <f aca="false">SUM(L1001:L1002)</f>
        <v>0</v>
      </c>
      <c r="M1000" s="1467" t="str">
        <f aca="false">(IF($E1000&lt;&gt;0,$M$2,IF($L1000&lt;&gt;0,$M$2,"")))</f>
        <v/>
      </c>
      <c r="N1000" s="1067"/>
    </row>
    <row r="1001" customFormat="false" ht="15.75" hidden="true" customHeight="false" outlineLevel="0" collapsed="false">
      <c r="A1001" s="814" t="n">
        <v>650</v>
      </c>
      <c r="B1001" s="1006"/>
      <c r="C1001" s="1007" t="n">
        <v>5301</v>
      </c>
      <c r="D1001" s="1008" t="s">
        <v>685</v>
      </c>
      <c r="E1001" s="744" t="n">
        <f aca="false">F1001+G1001+H1001</f>
        <v>0</v>
      </c>
      <c r="F1001" s="811"/>
      <c r="G1001" s="799"/>
      <c r="H1001" s="1468"/>
      <c r="I1001" s="811"/>
      <c r="J1001" s="799"/>
      <c r="K1001" s="1468"/>
      <c r="L1001" s="744" t="n">
        <f aca="false">I1001+J1001+K1001</f>
        <v>0</v>
      </c>
      <c r="M1001" s="1467" t="str">
        <f aca="false">(IF($E1001&lt;&gt;0,$M$2,IF($L1001&lt;&gt;0,$M$2,"")))</f>
        <v/>
      </c>
      <c r="N1001" s="1067"/>
    </row>
    <row r="1002" customFormat="false" ht="15.75" hidden="true" customHeight="false" outlineLevel="0" collapsed="false">
      <c r="A1002" s="813" t="n">
        <v>655</v>
      </c>
      <c r="B1002" s="1006"/>
      <c r="C1002" s="1012" t="n">
        <v>5309</v>
      </c>
      <c r="D1002" s="1013" t="s">
        <v>686</v>
      </c>
      <c r="E1002" s="772" t="n">
        <f aca="false">F1002+G1002+H1002</f>
        <v>0</v>
      </c>
      <c r="F1002" s="807"/>
      <c r="G1002" s="808"/>
      <c r="H1002" s="1469"/>
      <c r="I1002" s="807"/>
      <c r="J1002" s="808"/>
      <c r="K1002" s="1469"/>
      <c r="L1002" s="772" t="n">
        <f aca="false">I1002+J1002+K1002</f>
        <v>0</v>
      </c>
      <c r="M1002" s="1467" t="str">
        <f aca="false">(IF($E1002&lt;&gt;0,$M$2,IF($L1002&lt;&gt;0,$M$2,"")))</f>
        <v/>
      </c>
      <c r="N1002" s="1067"/>
    </row>
    <row r="1003" customFormat="false" ht="15.75" hidden="true" customHeight="false" outlineLevel="0" collapsed="false">
      <c r="A1003" s="813" t="n">
        <v>665</v>
      </c>
      <c r="B1003" s="1003" t="n">
        <v>5400</v>
      </c>
      <c r="C1003" s="1004" t="s">
        <v>687</v>
      </c>
      <c r="D1003" s="1004"/>
      <c r="E1003" s="943" t="n">
        <f aca="false">F1003+G1003+H1003</f>
        <v>0</v>
      </c>
      <c r="F1003" s="1471"/>
      <c r="G1003" s="1472"/>
      <c r="H1003" s="1473"/>
      <c r="I1003" s="1471"/>
      <c r="J1003" s="1472"/>
      <c r="K1003" s="1473"/>
      <c r="L1003" s="943" t="n">
        <f aca="false">I1003+J1003+K1003</f>
        <v>0</v>
      </c>
      <c r="M1003" s="1467" t="str">
        <f aca="false">(IF($E1003&lt;&gt;0,$M$2,IF($L1003&lt;&gt;0,$M$2,"")))</f>
        <v/>
      </c>
      <c r="N1003" s="1067"/>
    </row>
    <row r="1004" customFormat="false" ht="15.75" hidden="true" customHeight="false" outlineLevel="0" collapsed="false">
      <c r="A1004" s="813" t="n">
        <v>675</v>
      </c>
      <c r="B1004" s="907" t="n">
        <v>5500</v>
      </c>
      <c r="C1004" s="972" t="s">
        <v>688</v>
      </c>
      <c r="D1004" s="972"/>
      <c r="E1004" s="943" t="n">
        <f aca="false">SUM(E1005:E1008)</f>
        <v>0</v>
      </c>
      <c r="F1004" s="910" t="n">
        <f aca="false">SUM(F1005:F1008)</f>
        <v>0</v>
      </c>
      <c r="G1004" s="911" t="n">
        <f aca="false">SUM(G1005:G1008)</f>
        <v>0</v>
      </c>
      <c r="H1004" s="564" t="n">
        <f aca="false">SUM(H1005:H1008)</f>
        <v>0</v>
      </c>
      <c r="I1004" s="910" t="n">
        <f aca="false">SUM(I1005:I1008)</f>
        <v>0</v>
      </c>
      <c r="J1004" s="911" t="n">
        <f aca="false">SUM(J1005:J1008)</f>
        <v>0</v>
      </c>
      <c r="K1004" s="564" t="n">
        <f aca="false">SUM(K1005:K1008)</f>
        <v>0</v>
      </c>
      <c r="L1004" s="943" t="n">
        <f aca="false">SUM(L1005:L1008)</f>
        <v>0</v>
      </c>
      <c r="M1004" s="1467" t="str">
        <f aca="false">(IF($E1004&lt;&gt;0,$M$2,IF($L1004&lt;&gt;0,$M$2,"")))</f>
        <v/>
      </c>
      <c r="N1004" s="1067"/>
    </row>
    <row r="1005" customFormat="false" ht="15.75" hidden="true" customHeight="false" outlineLevel="0" collapsed="false">
      <c r="A1005" s="813" t="n">
        <v>685</v>
      </c>
      <c r="B1005" s="999"/>
      <c r="C1005" s="914" t="n">
        <v>5501</v>
      </c>
      <c r="D1005" s="944" t="s">
        <v>689</v>
      </c>
      <c r="E1005" s="744" t="n">
        <f aca="false">F1005+G1005+H1005</f>
        <v>0</v>
      </c>
      <c r="F1005" s="811"/>
      <c r="G1005" s="799"/>
      <c r="H1005" s="1468"/>
      <c r="I1005" s="811"/>
      <c r="J1005" s="799"/>
      <c r="K1005" s="1468"/>
      <c r="L1005" s="744" t="n">
        <f aca="false">I1005+J1005+K1005</f>
        <v>0</v>
      </c>
      <c r="M1005" s="1467" t="str">
        <f aca="false">(IF($E1005&lt;&gt;0,$M$2,IF($L1005&lt;&gt;0,$M$2,"")))</f>
        <v/>
      </c>
      <c r="N1005" s="1067"/>
    </row>
    <row r="1006" customFormat="false" ht="15.75" hidden="true" customHeight="false" outlineLevel="0" collapsed="false">
      <c r="A1006" s="814" t="n">
        <v>690</v>
      </c>
      <c r="B1006" s="999"/>
      <c r="C1006" s="927" t="n">
        <v>5502</v>
      </c>
      <c r="D1006" s="928" t="s">
        <v>690</v>
      </c>
      <c r="E1006" s="751" t="n">
        <f aca="false">F1006+G1006+H1006</f>
        <v>0</v>
      </c>
      <c r="F1006" s="800"/>
      <c r="G1006" s="755"/>
      <c r="H1006" s="1470"/>
      <c r="I1006" s="800"/>
      <c r="J1006" s="755"/>
      <c r="K1006" s="1470"/>
      <c r="L1006" s="751" t="n">
        <f aca="false">I1006+J1006+K1006</f>
        <v>0</v>
      </c>
      <c r="M1006" s="1467" t="str">
        <f aca="false">(IF($E1006&lt;&gt;0,$M$2,IF($L1006&lt;&gt;0,$M$2,"")))</f>
        <v/>
      </c>
      <c r="N1006" s="1067"/>
    </row>
    <row r="1007" customFormat="false" ht="15.75" hidden="true" customHeight="false" outlineLevel="0" collapsed="false">
      <c r="A1007" s="814" t="n">
        <v>695</v>
      </c>
      <c r="B1007" s="999"/>
      <c r="C1007" s="927" t="n">
        <v>5503</v>
      </c>
      <c r="D1007" s="1000" t="s">
        <v>691</v>
      </c>
      <c r="E1007" s="751" t="n">
        <f aca="false">F1007+G1007+H1007</f>
        <v>0</v>
      </c>
      <c r="F1007" s="800"/>
      <c r="G1007" s="755"/>
      <c r="H1007" s="1470"/>
      <c r="I1007" s="800"/>
      <c r="J1007" s="755"/>
      <c r="K1007" s="1470"/>
      <c r="L1007" s="751" t="n">
        <f aca="false">I1007+J1007+K1007</f>
        <v>0</v>
      </c>
      <c r="M1007" s="1467" t="str">
        <f aca="false">(IF($E1007&lt;&gt;0,$M$2,IF($L1007&lt;&gt;0,$M$2,"")))</f>
        <v/>
      </c>
      <c r="N1007" s="1067"/>
    </row>
    <row r="1008" customFormat="false" ht="15.75" hidden="true" customHeight="false" outlineLevel="0" collapsed="false">
      <c r="A1008" s="813" t="n">
        <v>700</v>
      </c>
      <c r="B1008" s="999"/>
      <c r="C1008" s="919" t="n">
        <v>5504</v>
      </c>
      <c r="D1008" s="971" t="s">
        <v>692</v>
      </c>
      <c r="E1008" s="772" t="n">
        <f aca="false">F1008+G1008+H1008</f>
        <v>0</v>
      </c>
      <c r="F1008" s="807"/>
      <c r="G1008" s="808"/>
      <c r="H1008" s="1469"/>
      <c r="I1008" s="807"/>
      <c r="J1008" s="808"/>
      <c r="K1008" s="1469"/>
      <c r="L1008" s="772" t="n">
        <f aca="false">I1008+J1008+K1008</f>
        <v>0</v>
      </c>
      <c r="M1008" s="1467" t="str">
        <f aca="false">(IF($E1008&lt;&gt;0,$M$2,IF($L1008&lt;&gt;0,$M$2,"")))</f>
        <v/>
      </c>
      <c r="N1008" s="1067"/>
    </row>
    <row r="1009" customFormat="false" ht="15.75" hidden="true" customHeight="true" outlineLevel="0" collapsed="false">
      <c r="A1009" s="813" t="n">
        <v>710</v>
      </c>
      <c r="B1009" s="1003" t="n">
        <v>5700</v>
      </c>
      <c r="C1009" s="1014" t="s">
        <v>693</v>
      </c>
      <c r="D1009" s="1014"/>
      <c r="E1009" s="943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3" t="n">
        <f aca="false">SUM(L1010:L1012)</f>
        <v>0</v>
      </c>
      <c r="M1009" s="1467" t="str">
        <f aca="false">(IF($E1009&lt;&gt;0,$M$2,IF($L1009&lt;&gt;0,$M$2,"")))</f>
        <v/>
      </c>
      <c r="N1009" s="1067"/>
    </row>
    <row r="1010" customFormat="false" ht="15.75" hidden="true" customHeight="false" outlineLevel="0" collapsed="false">
      <c r="A1010" s="814" t="n">
        <v>715</v>
      </c>
      <c r="B1010" s="1006"/>
      <c r="C1010" s="1007" t="n">
        <v>5701</v>
      </c>
      <c r="D1010" s="1008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1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7" t="str">
        <f aca="false">(IF($E1010&lt;&gt;0,$M$2,IF($L1010&lt;&gt;0,$M$2,"")))</f>
        <v/>
      </c>
      <c r="N1010" s="1067"/>
    </row>
    <row r="1011" customFormat="false" ht="15.75" hidden="true" customHeight="false" outlineLevel="0" collapsed="false">
      <c r="A1011" s="814" t="n">
        <v>720</v>
      </c>
      <c r="B1011" s="1006"/>
      <c r="C1011" s="1015" t="n">
        <v>5702</v>
      </c>
      <c r="D1011" s="1016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1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7" t="str">
        <f aca="false">(IF($E1011&lt;&gt;0,$M$2,IF($L1011&lt;&gt;0,$M$2,"")))</f>
        <v/>
      </c>
      <c r="N1011" s="1067"/>
    </row>
    <row r="1012" customFormat="false" ht="15.75" hidden="true" customHeight="false" outlineLevel="0" collapsed="false">
      <c r="A1012" s="814" t="n">
        <v>725</v>
      </c>
      <c r="B1012" s="926"/>
      <c r="C1012" s="1017" t="n">
        <v>4071</v>
      </c>
      <c r="D1012" s="1018" t="s">
        <v>696</v>
      </c>
      <c r="E1012" s="1019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1" t="n">
        <v>0</v>
      </c>
      <c r="J1012" s="796" t="n">
        <v>0</v>
      </c>
      <c r="K1012" s="796" t="n">
        <v>0</v>
      </c>
      <c r="L1012" s="1019" t="n">
        <f aca="false">I1012+J1012+K1012</f>
        <v>0</v>
      </c>
      <c r="M1012" s="1467" t="str">
        <f aca="false">(IF($E1012&lt;&gt;0,$M$2,IF($L1012&lt;&gt;0,$M$2,"")))</f>
        <v/>
      </c>
      <c r="N1012" s="1067"/>
    </row>
    <row r="1013" customFormat="false" ht="15.75" hidden="true" customHeight="false" outlineLevel="0" collapsed="false">
      <c r="A1013" s="814" t="n">
        <v>730</v>
      </c>
      <c r="B1013" s="1279"/>
      <c r="C1013" s="1026" t="s">
        <v>697</v>
      </c>
      <c r="D1013" s="1026"/>
      <c r="E1013" s="1479"/>
      <c r="F1013" s="1479"/>
      <c r="G1013" s="1479"/>
      <c r="H1013" s="1479"/>
      <c r="I1013" s="1479"/>
      <c r="J1013" s="1479"/>
      <c r="K1013" s="1479"/>
      <c r="L1013" s="1480"/>
      <c r="M1013" s="1467" t="str">
        <f aca="false">(IF($E1013&lt;&gt;0,$M$2,IF($L1013&lt;&gt;0,$M$2,"")))</f>
        <v/>
      </c>
      <c r="N1013" s="1067"/>
    </row>
    <row r="1014" customFormat="false" ht="15.75" hidden="true" customHeight="false" outlineLevel="0" collapsed="false">
      <c r="A1014" s="814" t="n">
        <v>735</v>
      </c>
      <c r="B1014" s="1025" t="n">
        <v>98</v>
      </c>
      <c r="C1014" s="1026" t="s">
        <v>697</v>
      </c>
      <c r="D1014" s="1026"/>
      <c r="E1014" s="943" t="n">
        <f aca="false">F1014+G1014+H1014</f>
        <v>0</v>
      </c>
      <c r="F1014" s="1481"/>
      <c r="G1014" s="1482"/>
      <c r="H1014" s="1483"/>
      <c r="I1014" s="1202" t="n">
        <v>0</v>
      </c>
      <c r="J1014" s="1484" t="n">
        <v>0</v>
      </c>
      <c r="K1014" s="1174" t="n">
        <v>0</v>
      </c>
      <c r="L1014" s="943" t="n">
        <f aca="false">I1014+J1014+K1014</f>
        <v>0</v>
      </c>
      <c r="M1014" s="1467" t="str">
        <f aca="false">(IF($E1014&lt;&gt;0,$M$2,IF($L1014&lt;&gt;0,$M$2,"")))</f>
        <v/>
      </c>
      <c r="N1014" s="1067"/>
    </row>
    <row r="1015" customFormat="false" ht="15.75" hidden="true" customHeight="false" outlineLevel="0" collapsed="false">
      <c r="A1015" s="814" t="n">
        <v>740</v>
      </c>
      <c r="B1015" s="1485"/>
      <c r="C1015" s="1486"/>
      <c r="D1015" s="1487"/>
      <c r="E1015" s="904"/>
      <c r="F1015" s="904"/>
      <c r="G1015" s="904"/>
      <c r="H1015" s="904"/>
      <c r="I1015" s="904"/>
      <c r="J1015" s="904"/>
      <c r="K1015" s="904"/>
      <c r="L1015" s="905"/>
      <c r="M1015" s="1467" t="str">
        <f aca="false">(IF($E1015&lt;&gt;0,$M$2,IF($L1015&lt;&gt;0,$M$2,"")))</f>
        <v/>
      </c>
      <c r="N1015" s="1067"/>
    </row>
    <row r="1016" customFormat="false" ht="15.75" hidden="true" customHeight="false" outlineLevel="0" collapsed="false">
      <c r="A1016" s="814" t="n">
        <v>745</v>
      </c>
      <c r="B1016" s="1488"/>
      <c r="C1016" s="686"/>
      <c r="D1016" s="1489"/>
      <c r="E1016" s="855"/>
      <c r="F1016" s="855"/>
      <c r="G1016" s="855"/>
      <c r="H1016" s="855"/>
      <c r="I1016" s="855"/>
      <c r="J1016" s="855"/>
      <c r="K1016" s="855"/>
      <c r="L1016" s="1033"/>
      <c r="M1016" s="1467" t="str">
        <f aca="false">(IF($E1016&lt;&gt;0,$M$2,IF($L1016&lt;&gt;0,$M$2,"")))</f>
        <v/>
      </c>
      <c r="N1016" s="1067"/>
    </row>
    <row r="1017" customFormat="false" ht="15.75" hidden="true" customHeight="false" outlineLevel="0" collapsed="false">
      <c r="A1017" s="813" t="n">
        <v>750</v>
      </c>
      <c r="B1017" s="1488"/>
      <c r="C1017" s="686"/>
      <c r="D1017" s="1489"/>
      <c r="E1017" s="855"/>
      <c r="F1017" s="855"/>
      <c r="G1017" s="855"/>
      <c r="H1017" s="855"/>
      <c r="I1017" s="855"/>
      <c r="J1017" s="855"/>
      <c r="K1017" s="855"/>
      <c r="L1017" s="1033"/>
      <c r="M1017" s="1467" t="str">
        <f aca="false">(IF($E1017&lt;&gt;0,$M$2,IF($L1017&lt;&gt;0,$M$2,"")))</f>
        <v/>
      </c>
      <c r="N1017" s="1067"/>
    </row>
    <row r="1018" customFormat="false" ht="16.5" hidden="false" customHeight="false" outlineLevel="0" collapsed="false">
      <c r="A1018" s="814" t="n">
        <v>755</v>
      </c>
      <c r="B1018" s="1490"/>
      <c r="C1018" s="1037" t="s">
        <v>579</v>
      </c>
      <c r="D1018" s="1491" t="n">
        <f aca="false">+B1018</f>
        <v>0</v>
      </c>
      <c r="E1018" s="1039" t="n">
        <f aca="false">SUM(E903,E906,E912,E920,E921,E939,E943,E949,E952,E953,E954,E955,E956,E965,E971,E972,E973,E974,E981,E985,E986,E987,E988,E991,E992,E1000,E1003,E1004,E1009)+E1014</f>
        <v>235578</v>
      </c>
      <c r="F1018" s="1040" t="n">
        <f aca="false">SUM(F903,F906,F912,F920,F921,F939,F943,F949,F952,F953,F954,F955,F956,F965,F971,F972,F973,F974,F981,F985,F986,F987,F988,F991,F992,F1000,F1003,F1004,F1009)+F1014</f>
        <v>0</v>
      </c>
      <c r="G1018" s="1041" t="n">
        <f aca="false">SUM(G903,G906,G912,G920,G921,G939,G943,G949,G952,G953,G954,G955,G956,G965,G971,G972,G973,G974,G981,G985,G986,G987,G988,G991,G992,G1000,G1003,G1004,G1009)+G1014</f>
        <v>235578</v>
      </c>
      <c r="H1018" s="1042" t="n">
        <f aca="false">SUM(H903,H906,H912,H920,H921,H939,H943,H949,H952,H953,H954,H955,H956,H965,H971,H972,H973,H974,H981,H985,H986,H987,H988,H991,H992,H1000,H1003,H1004,H1009)+H1014</f>
        <v>0</v>
      </c>
      <c r="I1018" s="1040" t="n">
        <f aca="false">SUM(I903,I906,I912,I920,I921,I939,I943,I949,I952,I953,I954,I955,I956,I965,I971,I972,I973,I974,I981,I985,I986,I987,I988,I991,I992,I1000,I1003,I1004,I1009)+I1014</f>
        <v>0</v>
      </c>
      <c r="J1018" s="1041" t="n">
        <f aca="false">SUM(J903,J906,J912,J920,J921,J939,J943,J949,J952,J953,J954,J955,J956,J965,J971,J972,J973,J974,J981,J985,J986,J987,J988,J991,J992,J1000,J1003,J1004,J1009)+J1014</f>
        <v>0</v>
      </c>
      <c r="K1018" s="1042" t="n">
        <f aca="false">SUM(K903,K906,K912,K920,K921,K939,K943,K949,K952,K953,K954,K955,K956,K965,K971,K972,K973,K974,K981,K985,K986,K987,K988,K991,K992,K1000,K1003,K1004,K1009)+K1014</f>
        <v>0</v>
      </c>
      <c r="L1018" s="1039" t="n">
        <f aca="false">SUM(L903,L906,L912,L920,L921,L939,L943,L949,L952,L953,L954,L955,L956,L965,L971,L972,L973,L974,L981,L985,L986,L987,L988,L991,L992,L1000,L1003,L1004,L1009)+L1014</f>
        <v>0</v>
      </c>
      <c r="M1018" s="1467" t="n">
        <f aca="false">(IF($E1018&lt;&gt;0,$M$2,IF($L1018&lt;&gt;0,$M$2,"")))</f>
        <v>1</v>
      </c>
      <c r="N1018" s="1492" t="str">
        <f aca="false">LEFT(C900,1)</f>
        <v>8</v>
      </c>
    </row>
    <row r="1019" customFormat="false" ht="16.5" hidden="false" customHeight="false" outlineLevel="0" collapsed="false">
      <c r="A1019" s="814" t="n">
        <v>760</v>
      </c>
      <c r="B1019" s="1493" t="s">
        <v>938</v>
      </c>
      <c r="C1019" s="1494"/>
      <c r="L1019" s="1080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3" t="n">
        <v>765</v>
      </c>
      <c r="B1020" s="1495"/>
      <c r="C1020" s="1495"/>
      <c r="D1020" s="1496"/>
      <c r="E1020" s="1495"/>
      <c r="F1020" s="1495"/>
      <c r="G1020" s="1495"/>
      <c r="H1020" s="1495"/>
      <c r="I1020" s="1495"/>
      <c r="J1020" s="1495"/>
      <c r="K1020" s="1495"/>
      <c r="L1020" s="1497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3" t="n">
        <v>775</v>
      </c>
      <c r="B1021" s="1498"/>
      <c r="C1021" s="1498"/>
      <c r="D1021" s="1498"/>
      <c r="E1021" s="1498"/>
      <c r="F1021" s="1498"/>
      <c r="G1021" s="1498"/>
      <c r="H1021" s="1498"/>
      <c r="I1021" s="1498"/>
      <c r="J1021" s="1498"/>
      <c r="K1021" s="1498"/>
      <c r="L1021" s="1499"/>
      <c r="M1021" s="1500" t="str">
        <f aca="false">(IF(E1016&lt;&gt;0,$G$2,IF(L1016&lt;&gt;0,$G$2,"")))</f>
        <v/>
      </c>
      <c r="N1021" s="1498"/>
    </row>
    <row r="1022" customFormat="false" ht="18.75" hidden="true" customHeight="false" outlineLevel="0" collapsed="false">
      <c r="A1022" s="814" t="n">
        <v>780</v>
      </c>
      <c r="B1022" s="1498"/>
      <c r="C1022" s="1498"/>
      <c r="D1022" s="1498"/>
      <c r="E1022" s="1498"/>
      <c r="F1022" s="1498"/>
      <c r="G1022" s="1498"/>
      <c r="H1022" s="1498"/>
      <c r="I1022" s="1498"/>
      <c r="J1022" s="1498"/>
      <c r="K1022" s="1498"/>
      <c r="L1022" s="1499"/>
      <c r="M1022" s="1500" t="str">
        <f aca="false">(IF(E1017&lt;&gt;0,$G$2,IF(L1017&lt;&gt;0,$G$2,"")))</f>
        <v/>
      </c>
      <c r="N1022" s="1498"/>
    </row>
    <row r="1023" customFormat="false" ht="15.75" hidden="true" customHeight="false" outlineLevel="0" collapsed="false">
      <c r="A1023" s="814" t="n">
        <v>785</v>
      </c>
    </row>
    <row r="1024" customFormat="false" ht="15.75" hidden="true" customHeight="false" outlineLevel="0" collapsed="false">
      <c r="A1024" s="814" t="n">
        <v>790</v>
      </c>
    </row>
    <row r="1025" customFormat="false" ht="15.75" hidden="true" customHeight="false" outlineLevel="0" collapsed="false">
      <c r="A1025" s="814" t="n">
        <v>795</v>
      </c>
    </row>
    <row r="1026" customFormat="false" ht="15.75" hidden="true" customHeight="false" outlineLevel="0" collapsed="false">
      <c r="A1026" s="813" t="n">
        <v>805</v>
      </c>
    </row>
    <row r="1027" customFormat="false" ht="15.75" hidden="true" customHeight="false" outlineLevel="0" collapsed="false">
      <c r="A1027" s="814" t="n">
        <v>810</v>
      </c>
    </row>
    <row r="1028" customFormat="false" ht="15.75" hidden="true" customHeight="false" outlineLevel="0" collapsed="false">
      <c r="A1028" s="814" t="n">
        <v>815</v>
      </c>
    </row>
    <row r="1029" customFormat="false" ht="15.75" hidden="true" customHeight="false" outlineLevel="0" collapsed="false">
      <c r="A1029" s="822" t="n">
        <v>525</v>
      </c>
    </row>
    <row r="1030" customFormat="false" ht="15.75" hidden="true" customHeight="false" outlineLevel="0" collapsed="false">
      <c r="A1030" s="813" t="n">
        <v>820</v>
      </c>
    </row>
    <row r="1031" customFormat="false" ht="15.75" hidden="true" customHeight="false" outlineLevel="0" collapsed="false">
      <c r="A1031" s="814" t="n">
        <v>821</v>
      </c>
    </row>
    <row r="1032" customFormat="false" ht="15.75" hidden="true" customHeight="false" outlineLevel="0" collapsed="false">
      <c r="A1032" s="814" t="n">
        <v>822</v>
      </c>
    </row>
    <row r="1033" customFormat="false" ht="15.75" hidden="true" customHeight="false" outlineLevel="0" collapsed="false">
      <c r="A1033" s="814" t="n">
        <v>823</v>
      </c>
    </row>
    <row r="1034" customFormat="false" ht="15.75" hidden="true" customHeight="false" outlineLevel="0" collapsed="false">
      <c r="A1034" s="814" t="n">
        <v>825</v>
      </c>
    </row>
    <row r="1035" customFormat="false" ht="15.75" hidden="true" customHeight="false" outlineLevel="0" collapsed="false">
      <c r="A1035" s="814"/>
    </row>
    <row r="1036" customFormat="false" ht="15.75" hidden="true" customHeight="false" outlineLevel="0" collapsed="false">
      <c r="A1036" s="814"/>
    </row>
    <row r="1037" customFormat="false" ht="15.75" hidden="true" customHeight="false" outlineLevel="0" collapsed="false">
      <c r="A1037" s="814"/>
    </row>
    <row r="1038" customFormat="false" ht="15.75" hidden="true" customHeight="false" outlineLevel="0" collapsed="false">
      <c r="A1038" s="814"/>
    </row>
    <row r="1039" customFormat="false" ht="15.75" hidden="true" customHeight="false" outlineLevel="0" collapsed="false">
      <c r="A1039" s="814"/>
    </row>
    <row r="1040" customFormat="false" ht="15.75" hidden="true" customHeight="false" outlineLevel="0" collapsed="false">
      <c r="A1040" s="814"/>
    </row>
    <row r="1041" customFormat="false" ht="15.75" hidden="true" customHeight="false" outlineLevel="0" collapsed="false">
      <c r="A1041" s="814"/>
    </row>
    <row r="1042" customFormat="false" ht="15.75" hidden="true" customHeight="false" outlineLevel="0" collapsed="false">
      <c r="A1042" s="814"/>
    </row>
    <row r="1043" customFormat="false" ht="15.75" hidden="true" customHeight="false" outlineLevel="0" collapsed="false">
      <c r="A1043" s="814"/>
    </row>
    <row r="1044" customFormat="false" ht="15.75" hidden="true" customHeight="false" outlineLevel="0" collapsed="false">
      <c r="A1044" s="814"/>
    </row>
    <row r="1045" customFormat="false" ht="15.75" hidden="true" customHeight="false" outlineLevel="0" collapsed="false">
      <c r="A1045" s="814"/>
    </row>
    <row r="1046" customFormat="false" ht="15.75" hidden="true" customHeight="false" outlineLevel="0" collapsed="false">
      <c r="A1046" s="814"/>
    </row>
    <row r="1047" customFormat="false" ht="15.75" hidden="true" customHeight="false" outlineLevel="0" collapsed="false">
      <c r="A1047" s="814"/>
    </row>
    <row r="1048" customFormat="false" ht="15.75" hidden="true" customHeight="false" outlineLevel="0" collapsed="false">
      <c r="A1048" s="814"/>
    </row>
    <row r="1049" customFormat="false" ht="15.75" hidden="true" customHeight="false" outlineLevel="0" collapsed="false">
      <c r="A1049" s="819"/>
    </row>
    <row r="1050" customFormat="false" ht="15.75" hidden="true" customHeight="false" outlineLevel="0" collapsed="false">
      <c r="A1050" s="819" t="n">
        <v>905</v>
      </c>
    </row>
    <row r="1051" customFormat="false" ht="15.75" hidden="true" customHeight="false" outlineLevel="0" collapsed="false">
      <c r="A1051" s="819" t="n">
        <v>906</v>
      </c>
    </row>
    <row r="1052" customFormat="false" ht="15.75" hidden="true" customHeight="false" outlineLevel="0" collapsed="false">
      <c r="A1052" s="819"/>
    </row>
    <row r="1053" customFormat="false" ht="15.75" hidden="true" customHeight="false" outlineLevel="0" collapsed="false">
      <c r="A1053" s="819" t="n">
        <v>907</v>
      </c>
    </row>
    <row r="1054" customFormat="false" ht="15.75" hidden="true" customHeight="false" outlineLevel="0" collapsed="false">
      <c r="A1054" s="819"/>
    </row>
  </sheetData>
  <sheetProtection sheet="true" password="81b0" objects="true" scenarios="true"/>
  <autoFilter ref="M1:M1054">
    <filterColumn colId="0">
      <filters>
        <filter val="1"/>
      </filters>
    </filterColumn>
  </autoFilter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1" width="48.13"/>
    <col collapsed="false" customWidth="true" hidden="true" outlineLevel="0" max="2" min="2" style="1502" width="105.85"/>
    <col collapsed="false" customWidth="true" hidden="true" outlineLevel="0" max="4" min="3" style="1501" width="48.13"/>
    <col collapsed="false" customWidth="true" hidden="false" outlineLevel="0" max="5" min="5" style="1501" width="48.13"/>
    <col collapsed="false" customWidth="false" hidden="false" outlineLevel="0" max="257" min="6" style="1501" width="9.13"/>
  </cols>
  <sheetData>
    <row r="1" customFormat="false" ht="14.25" hidden="false" customHeight="false" outlineLevel="0" collapsed="false">
      <c r="A1" s="1503" t="s">
        <v>941</v>
      </c>
      <c r="B1" s="1504" t="s">
        <v>942</v>
      </c>
      <c r="C1" s="1503"/>
    </row>
    <row r="2" customFormat="false" ht="31.5" hidden="false" customHeight="true" outlineLevel="0" collapsed="false">
      <c r="A2" s="1505" t="n">
        <v>0</v>
      </c>
      <c r="B2" s="1506" t="s">
        <v>943</v>
      </c>
      <c r="C2" s="1507" t="s">
        <v>944</v>
      </c>
    </row>
    <row r="3" customFormat="false" ht="35.25" hidden="false" customHeight="true" outlineLevel="0" collapsed="false">
      <c r="A3" s="1505" t="n">
        <v>33</v>
      </c>
      <c r="B3" s="1506" t="s">
        <v>945</v>
      </c>
      <c r="C3" s="1508" t="s">
        <v>946</v>
      </c>
    </row>
    <row r="4" customFormat="false" ht="35.25" hidden="false" customHeight="true" outlineLevel="0" collapsed="false">
      <c r="A4" s="1505" t="n">
        <v>42</v>
      </c>
      <c r="B4" s="1506" t="s">
        <v>947</v>
      </c>
      <c r="C4" s="1509" t="s">
        <v>948</v>
      </c>
    </row>
    <row r="5" customFormat="false" ht="19.5" hidden="false" customHeight="false" outlineLevel="0" collapsed="false">
      <c r="A5" s="1505" t="n">
        <v>96</v>
      </c>
      <c r="B5" s="1506" t="s">
        <v>949</v>
      </c>
      <c r="C5" s="1509" t="s">
        <v>950</v>
      </c>
    </row>
    <row r="6" customFormat="false" ht="19.5" hidden="false" customHeight="false" outlineLevel="0" collapsed="false">
      <c r="A6" s="1505" t="n">
        <v>97</v>
      </c>
      <c r="B6" s="1506" t="s">
        <v>951</v>
      </c>
      <c r="C6" s="1509" t="s">
        <v>952</v>
      </c>
    </row>
    <row r="7" customFormat="false" ht="19.5" hidden="false" customHeight="false" outlineLevel="0" collapsed="false">
      <c r="A7" s="1505" t="n">
        <v>98</v>
      </c>
      <c r="B7" s="1506" t="s">
        <v>953</v>
      </c>
      <c r="C7" s="1509" t="s">
        <v>954</v>
      </c>
    </row>
    <row r="8" customFormat="false" ht="15" hidden="false" customHeight="false" outlineLevel="0" collapsed="false">
      <c r="A8" s="1510"/>
      <c r="B8" s="1510"/>
      <c r="C8" s="1510"/>
    </row>
    <row r="9" customFormat="false" ht="15.75" hidden="false" customHeight="false" outlineLevel="0" collapsed="false">
      <c r="A9" s="1511"/>
      <c r="B9" s="1511"/>
      <c r="C9" s="1512"/>
    </row>
    <row r="10" customFormat="false" ht="14.25" hidden="false" customHeight="false" outlineLevel="0" collapsed="false">
      <c r="A10" s="1513" t="s">
        <v>941</v>
      </c>
      <c r="B10" s="1514" t="s">
        <v>955</v>
      </c>
      <c r="C10" s="1513"/>
    </row>
    <row r="11" customFormat="false" ht="14.25" hidden="false" customHeight="false" outlineLevel="0" collapsed="false">
      <c r="A11" s="1515"/>
      <c r="B11" s="1516" t="s">
        <v>956</v>
      </c>
      <c r="C11" s="1515"/>
    </row>
    <row r="12" customFormat="false" ht="15.75" hidden="false" customHeight="false" outlineLevel="0" collapsed="false">
      <c r="A12" s="1517" t="n">
        <v>1101</v>
      </c>
      <c r="B12" s="1518" t="s">
        <v>957</v>
      </c>
      <c r="C12" s="1517" t="n">
        <v>1101</v>
      </c>
    </row>
    <row r="13" customFormat="false" ht="15.75" hidden="false" customHeight="false" outlineLevel="0" collapsed="false">
      <c r="A13" s="1517" t="n">
        <v>1103</v>
      </c>
      <c r="B13" s="1519" t="s">
        <v>958</v>
      </c>
      <c r="C13" s="1517" t="n">
        <v>1103</v>
      </c>
    </row>
    <row r="14" customFormat="false" ht="15.75" hidden="false" customHeight="false" outlineLevel="0" collapsed="false">
      <c r="A14" s="1517" t="n">
        <v>1104</v>
      </c>
      <c r="B14" s="1520" t="s">
        <v>959</v>
      </c>
      <c r="C14" s="1517" t="n">
        <v>1104</v>
      </c>
    </row>
    <row r="15" customFormat="false" ht="15.75" hidden="false" customHeight="false" outlineLevel="0" collapsed="false">
      <c r="A15" s="1517" t="n">
        <v>1105</v>
      </c>
      <c r="B15" s="1520" t="s">
        <v>960</v>
      </c>
      <c r="C15" s="1517" t="n">
        <v>1105</v>
      </c>
    </row>
    <row r="16" customFormat="false" ht="15.75" hidden="false" customHeight="false" outlineLevel="0" collapsed="false">
      <c r="A16" s="1517" t="n">
        <v>1106</v>
      </c>
      <c r="B16" s="1520" t="s">
        <v>961</v>
      </c>
      <c r="C16" s="1517" t="n">
        <v>1106</v>
      </c>
    </row>
    <row r="17" customFormat="false" ht="15.75" hidden="false" customHeight="false" outlineLevel="0" collapsed="false">
      <c r="A17" s="1517" t="n">
        <v>1107</v>
      </c>
      <c r="B17" s="1520" t="s">
        <v>962</v>
      </c>
      <c r="C17" s="1517" t="n">
        <v>1107</v>
      </c>
    </row>
    <row r="18" customFormat="false" ht="15.75" hidden="false" customHeight="false" outlineLevel="0" collapsed="false">
      <c r="A18" s="1517" t="n">
        <v>1108</v>
      </c>
      <c r="B18" s="1520" t="s">
        <v>963</v>
      </c>
      <c r="C18" s="1517" t="n">
        <v>1108</v>
      </c>
    </row>
    <row r="19" customFormat="false" ht="15.75" hidden="false" customHeight="false" outlineLevel="0" collapsed="false">
      <c r="A19" s="1517" t="n">
        <v>1111</v>
      </c>
      <c r="B19" s="1521" t="s">
        <v>964</v>
      </c>
      <c r="C19" s="1517" t="n">
        <v>1111</v>
      </c>
    </row>
    <row r="20" customFormat="false" ht="15.75" hidden="false" customHeight="false" outlineLevel="0" collapsed="false">
      <c r="A20" s="1517" t="n">
        <v>1115</v>
      </c>
      <c r="B20" s="1521" t="s">
        <v>965</v>
      </c>
      <c r="C20" s="1517" t="n">
        <v>1115</v>
      </c>
    </row>
    <row r="21" customFormat="false" ht="15.75" hidden="false" customHeight="false" outlineLevel="0" collapsed="false">
      <c r="A21" s="1517" t="n">
        <v>1116</v>
      </c>
      <c r="B21" s="1521" t="s">
        <v>966</v>
      </c>
      <c r="C21" s="1517" t="n">
        <v>1116</v>
      </c>
    </row>
    <row r="22" customFormat="false" ht="15.75" hidden="false" customHeight="false" outlineLevel="0" collapsed="false">
      <c r="A22" s="1517" t="n">
        <v>1117</v>
      </c>
      <c r="B22" s="1521" t="s">
        <v>967</v>
      </c>
      <c r="C22" s="1517" t="n">
        <v>1117</v>
      </c>
    </row>
    <row r="23" customFormat="false" ht="15.75" hidden="false" customHeight="false" outlineLevel="0" collapsed="false">
      <c r="A23" s="1517" t="n">
        <v>1121</v>
      </c>
      <c r="B23" s="1520" t="s">
        <v>968</v>
      </c>
      <c r="C23" s="1517" t="n">
        <v>1121</v>
      </c>
    </row>
    <row r="24" customFormat="false" ht="15.75" hidden="false" customHeight="false" outlineLevel="0" collapsed="false">
      <c r="A24" s="1517" t="n">
        <v>1122</v>
      </c>
      <c r="B24" s="1520" t="s">
        <v>969</v>
      </c>
      <c r="C24" s="1517" t="n">
        <v>1122</v>
      </c>
    </row>
    <row r="25" customFormat="false" ht="15.75" hidden="false" customHeight="false" outlineLevel="0" collapsed="false">
      <c r="A25" s="1517" t="n">
        <v>1123</v>
      </c>
      <c r="B25" s="1520" t="s">
        <v>970</v>
      </c>
      <c r="C25" s="1517" t="n">
        <v>1123</v>
      </c>
    </row>
    <row r="26" customFormat="false" ht="15.75" hidden="false" customHeight="false" outlineLevel="0" collapsed="false">
      <c r="A26" s="1517" t="n">
        <v>1125</v>
      </c>
      <c r="B26" s="1522" t="s">
        <v>971</v>
      </c>
      <c r="C26" s="1517" t="n">
        <v>1125</v>
      </c>
    </row>
    <row r="27" customFormat="false" ht="15.75" hidden="false" customHeight="false" outlineLevel="0" collapsed="false">
      <c r="A27" s="1517" t="n">
        <v>1128</v>
      </c>
      <c r="B27" s="1520" t="s">
        <v>972</v>
      </c>
      <c r="C27" s="1517" t="n">
        <v>1128</v>
      </c>
    </row>
    <row r="28" customFormat="false" ht="15.75" hidden="false" customHeight="false" outlineLevel="0" collapsed="false">
      <c r="A28" s="1517" t="n">
        <v>1139</v>
      </c>
      <c r="B28" s="1520" t="s">
        <v>973</v>
      </c>
      <c r="C28" s="1517" t="n">
        <v>1139</v>
      </c>
    </row>
    <row r="29" customFormat="false" ht="15.75" hidden="false" customHeight="false" outlineLevel="0" collapsed="false">
      <c r="A29" s="1517" t="n">
        <v>1141</v>
      </c>
      <c r="B29" s="1521" t="s">
        <v>974</v>
      </c>
      <c r="C29" s="1517" t="n">
        <v>1141</v>
      </c>
    </row>
    <row r="30" customFormat="false" ht="15.75" hidden="false" customHeight="false" outlineLevel="0" collapsed="false">
      <c r="A30" s="1517" t="n">
        <v>1142</v>
      </c>
      <c r="B30" s="1520" t="s">
        <v>975</v>
      </c>
      <c r="C30" s="1517" t="n">
        <v>1142</v>
      </c>
    </row>
    <row r="31" customFormat="false" ht="15.75" hidden="false" customHeight="false" outlineLevel="0" collapsed="false">
      <c r="A31" s="1517" t="n">
        <v>1143</v>
      </c>
      <c r="B31" s="1521" t="s">
        <v>976</v>
      </c>
      <c r="C31" s="1517" t="n">
        <v>1143</v>
      </c>
    </row>
    <row r="32" customFormat="false" ht="15.75" hidden="false" customHeight="false" outlineLevel="0" collapsed="false">
      <c r="A32" s="1517" t="n">
        <v>1144</v>
      </c>
      <c r="B32" s="1521" t="s">
        <v>977</v>
      </c>
      <c r="C32" s="1517" t="n">
        <v>1144</v>
      </c>
    </row>
    <row r="33" customFormat="false" ht="15.75" hidden="false" customHeight="false" outlineLevel="0" collapsed="false">
      <c r="A33" s="1517" t="n">
        <v>1145</v>
      </c>
      <c r="B33" s="1520" t="s">
        <v>978</v>
      </c>
      <c r="C33" s="1517" t="n">
        <v>1145</v>
      </c>
    </row>
    <row r="34" customFormat="false" ht="15.75" hidden="false" customHeight="false" outlineLevel="0" collapsed="false">
      <c r="A34" s="1517" t="n">
        <v>1146</v>
      </c>
      <c r="B34" s="1521" t="s">
        <v>979</v>
      </c>
      <c r="C34" s="1517" t="n">
        <v>1146</v>
      </c>
    </row>
    <row r="35" customFormat="false" ht="15.75" hidden="false" customHeight="false" outlineLevel="0" collapsed="false">
      <c r="A35" s="1517" t="n">
        <v>1147</v>
      </c>
      <c r="B35" s="1521" t="s">
        <v>980</v>
      </c>
      <c r="C35" s="1517" t="n">
        <v>1147</v>
      </c>
    </row>
    <row r="36" customFormat="false" ht="15.75" hidden="false" customHeight="false" outlineLevel="0" collapsed="false">
      <c r="A36" s="1517" t="n">
        <v>1148</v>
      </c>
      <c r="B36" s="1521" t="s">
        <v>981</v>
      </c>
      <c r="C36" s="1517" t="n">
        <v>1148</v>
      </c>
    </row>
    <row r="37" customFormat="false" ht="15.75" hidden="false" customHeight="false" outlineLevel="0" collapsed="false">
      <c r="A37" s="1517" t="n">
        <v>1149</v>
      </c>
      <c r="B37" s="1521" t="s">
        <v>982</v>
      </c>
      <c r="C37" s="1517" t="n">
        <v>1149</v>
      </c>
    </row>
    <row r="38" customFormat="false" ht="15.75" hidden="false" customHeight="false" outlineLevel="0" collapsed="false">
      <c r="A38" s="1517" t="n">
        <v>1151</v>
      </c>
      <c r="B38" s="1521" t="s">
        <v>983</v>
      </c>
      <c r="C38" s="1517" t="n">
        <v>1151</v>
      </c>
    </row>
    <row r="39" customFormat="false" ht="15.75" hidden="false" customHeight="false" outlineLevel="0" collapsed="false">
      <c r="A39" s="1517" t="n">
        <v>1158</v>
      </c>
      <c r="B39" s="1520" t="s">
        <v>984</v>
      </c>
      <c r="C39" s="1517" t="n">
        <v>1158</v>
      </c>
    </row>
    <row r="40" customFormat="false" ht="15.75" hidden="false" customHeight="false" outlineLevel="0" collapsed="false">
      <c r="A40" s="1517" t="n">
        <v>1161</v>
      </c>
      <c r="B40" s="1520" t="s">
        <v>985</v>
      </c>
      <c r="C40" s="1517" t="n">
        <v>1161</v>
      </c>
    </row>
    <row r="41" customFormat="false" ht="15.75" hidden="false" customHeight="false" outlineLevel="0" collapsed="false">
      <c r="A41" s="1517" t="n">
        <v>1162</v>
      </c>
      <c r="B41" s="1520" t="s">
        <v>986</v>
      </c>
      <c r="C41" s="1517" t="n">
        <v>1162</v>
      </c>
    </row>
    <row r="42" customFormat="false" ht="15.75" hidden="false" customHeight="false" outlineLevel="0" collapsed="false">
      <c r="A42" s="1517" t="n">
        <v>1163</v>
      </c>
      <c r="B42" s="1520" t="s">
        <v>987</v>
      </c>
      <c r="C42" s="1517" t="n">
        <v>1163</v>
      </c>
    </row>
    <row r="43" customFormat="false" ht="15.75" hidden="false" customHeight="false" outlineLevel="0" collapsed="false">
      <c r="A43" s="1517" t="n">
        <v>1168</v>
      </c>
      <c r="B43" s="1520" t="s">
        <v>988</v>
      </c>
      <c r="C43" s="1517" t="n">
        <v>1168</v>
      </c>
    </row>
    <row r="44" customFormat="false" ht="15.75" hidden="false" customHeight="false" outlineLevel="0" collapsed="false">
      <c r="A44" s="1517" t="n">
        <v>1179</v>
      </c>
      <c r="B44" s="1521" t="s">
        <v>989</v>
      </c>
      <c r="C44" s="1517" t="n">
        <v>1179</v>
      </c>
    </row>
    <row r="45" customFormat="false" ht="15.75" hidden="false" customHeight="false" outlineLevel="0" collapsed="false">
      <c r="A45" s="1517" t="n">
        <v>2201</v>
      </c>
      <c r="B45" s="1521" t="s">
        <v>990</v>
      </c>
      <c r="C45" s="1517" t="n">
        <v>2201</v>
      </c>
    </row>
    <row r="46" customFormat="false" ht="15.75" hidden="false" customHeight="false" outlineLevel="0" collapsed="false">
      <c r="A46" s="1517" t="n">
        <v>2205</v>
      </c>
      <c r="B46" s="1520" t="s">
        <v>991</v>
      </c>
      <c r="C46" s="1517" t="n">
        <v>2205</v>
      </c>
    </row>
    <row r="47" customFormat="false" ht="15.75" hidden="false" customHeight="false" outlineLevel="0" collapsed="false">
      <c r="A47" s="1517" t="n">
        <v>2206</v>
      </c>
      <c r="B47" s="1520" t="s">
        <v>992</v>
      </c>
      <c r="C47" s="1517" t="n">
        <v>2206</v>
      </c>
    </row>
    <row r="48" customFormat="false" ht="15.75" hidden="false" customHeight="false" outlineLevel="0" collapsed="false">
      <c r="A48" s="1517" t="n">
        <v>2215</v>
      </c>
      <c r="B48" s="1520" t="s">
        <v>993</v>
      </c>
      <c r="C48" s="1517" t="n">
        <v>2215</v>
      </c>
    </row>
    <row r="49" customFormat="false" ht="15.75" hidden="false" customHeight="false" outlineLevel="0" collapsed="false">
      <c r="A49" s="1517" t="n">
        <v>2218</v>
      </c>
      <c r="B49" s="1520" t="s">
        <v>994</v>
      </c>
      <c r="C49" s="1517" t="n">
        <v>2218</v>
      </c>
    </row>
    <row r="50" customFormat="false" ht="15.75" hidden="false" customHeight="false" outlineLevel="0" collapsed="false">
      <c r="A50" s="1517" t="n">
        <v>2219</v>
      </c>
      <c r="B50" s="1520" t="s">
        <v>995</v>
      </c>
      <c r="C50" s="1517" t="n">
        <v>2219</v>
      </c>
    </row>
    <row r="51" customFormat="false" ht="15.75" hidden="false" customHeight="false" outlineLevel="0" collapsed="false">
      <c r="A51" s="1517" t="n">
        <v>2221</v>
      </c>
      <c r="B51" s="1521" t="s">
        <v>996</v>
      </c>
      <c r="C51" s="1517" t="n">
        <v>2221</v>
      </c>
    </row>
    <row r="52" customFormat="false" ht="15.75" hidden="false" customHeight="false" outlineLevel="0" collapsed="false">
      <c r="A52" s="1517" t="n">
        <v>2222</v>
      </c>
      <c r="B52" s="1523" t="s">
        <v>997</v>
      </c>
      <c r="C52" s="1517" t="n">
        <v>2222</v>
      </c>
    </row>
    <row r="53" customFormat="false" ht="15.75" hidden="false" customHeight="false" outlineLevel="0" collapsed="false">
      <c r="A53" s="1517" t="n">
        <v>2223</v>
      </c>
      <c r="B53" s="1523" t="s">
        <v>998</v>
      </c>
      <c r="C53" s="1517" t="n">
        <v>2223</v>
      </c>
    </row>
    <row r="54" customFormat="false" ht="15.75" hidden="false" customHeight="false" outlineLevel="0" collapsed="false">
      <c r="A54" s="1517" t="n">
        <v>2224</v>
      </c>
      <c r="B54" s="1520" t="s">
        <v>999</v>
      </c>
      <c r="C54" s="1517" t="n">
        <v>2224</v>
      </c>
    </row>
    <row r="55" customFormat="false" ht="15.75" hidden="false" customHeight="false" outlineLevel="0" collapsed="false">
      <c r="A55" s="1517" t="n">
        <v>2225</v>
      </c>
      <c r="B55" s="1520" t="s">
        <v>1000</v>
      </c>
      <c r="C55" s="1517" t="n">
        <v>2225</v>
      </c>
    </row>
    <row r="56" customFormat="false" ht="15.75" hidden="false" customHeight="false" outlineLevel="0" collapsed="false">
      <c r="A56" s="1517" t="n">
        <v>2228</v>
      </c>
      <c r="B56" s="1520" t="s">
        <v>1001</v>
      </c>
      <c r="C56" s="1517" t="n">
        <v>2228</v>
      </c>
    </row>
    <row r="57" customFormat="false" ht="15.75" hidden="false" customHeight="false" outlineLevel="0" collapsed="false">
      <c r="A57" s="1517" t="n">
        <v>2239</v>
      </c>
      <c r="B57" s="1521" t="s">
        <v>1002</v>
      </c>
      <c r="C57" s="1517" t="n">
        <v>2239</v>
      </c>
    </row>
    <row r="58" customFormat="false" ht="15.75" hidden="false" customHeight="false" outlineLevel="0" collapsed="false">
      <c r="A58" s="1517" t="n">
        <v>2241</v>
      </c>
      <c r="B58" s="1523" t="s">
        <v>1003</v>
      </c>
      <c r="C58" s="1517" t="n">
        <v>2241</v>
      </c>
    </row>
    <row r="59" customFormat="false" ht="15.75" hidden="false" customHeight="false" outlineLevel="0" collapsed="false">
      <c r="A59" s="1517" t="n">
        <v>2242</v>
      </c>
      <c r="B59" s="1523" t="s">
        <v>1004</v>
      </c>
      <c r="C59" s="1517" t="n">
        <v>2242</v>
      </c>
    </row>
    <row r="60" customFormat="false" ht="15.75" hidden="false" customHeight="false" outlineLevel="0" collapsed="false">
      <c r="A60" s="1517" t="n">
        <v>2243</v>
      </c>
      <c r="B60" s="1523" t="s">
        <v>1005</v>
      </c>
      <c r="C60" s="1517" t="n">
        <v>2243</v>
      </c>
    </row>
    <row r="61" customFormat="false" ht="15.75" hidden="false" customHeight="false" outlineLevel="0" collapsed="false">
      <c r="A61" s="1517" t="n">
        <v>2244</v>
      </c>
      <c r="B61" s="1523" t="s">
        <v>1006</v>
      </c>
      <c r="C61" s="1517" t="n">
        <v>2244</v>
      </c>
    </row>
    <row r="62" customFormat="false" ht="15.75" hidden="false" customHeight="false" outlineLevel="0" collapsed="false">
      <c r="A62" s="1517" t="n">
        <v>2245</v>
      </c>
      <c r="B62" s="1524" t="s">
        <v>1007</v>
      </c>
      <c r="C62" s="1517" t="n">
        <v>2245</v>
      </c>
    </row>
    <row r="63" customFormat="false" ht="15.75" hidden="false" customHeight="false" outlineLevel="0" collapsed="false">
      <c r="A63" s="1517" t="n">
        <v>2246</v>
      </c>
      <c r="B63" s="1523" t="s">
        <v>1008</v>
      </c>
      <c r="C63" s="1517" t="n">
        <v>2246</v>
      </c>
    </row>
    <row r="64" customFormat="false" ht="15.75" hidden="false" customHeight="false" outlineLevel="0" collapsed="false">
      <c r="A64" s="1517" t="n">
        <v>2247</v>
      </c>
      <c r="B64" s="1523" t="s">
        <v>1009</v>
      </c>
      <c r="C64" s="1517" t="n">
        <v>2247</v>
      </c>
    </row>
    <row r="65" customFormat="false" ht="15.75" hidden="false" customHeight="false" outlineLevel="0" collapsed="false">
      <c r="A65" s="1517" t="n">
        <v>2248</v>
      </c>
      <c r="B65" s="1523" t="s">
        <v>1010</v>
      </c>
      <c r="C65" s="1517" t="n">
        <v>2248</v>
      </c>
    </row>
    <row r="66" customFormat="false" ht="15.75" hidden="false" customHeight="false" outlineLevel="0" collapsed="false">
      <c r="A66" s="1517" t="n">
        <v>2249</v>
      </c>
      <c r="B66" s="1523" t="s">
        <v>1011</v>
      </c>
      <c r="C66" s="1517" t="n">
        <v>2249</v>
      </c>
    </row>
    <row r="67" customFormat="false" ht="15.75" hidden="false" customHeight="false" outlineLevel="0" collapsed="false">
      <c r="A67" s="1517" t="n">
        <v>2258</v>
      </c>
      <c r="B67" s="1520" t="s">
        <v>1012</v>
      </c>
      <c r="C67" s="1517" t="n">
        <v>2258</v>
      </c>
    </row>
    <row r="68" customFormat="false" ht="15.75" hidden="false" customHeight="false" outlineLevel="0" collapsed="false">
      <c r="A68" s="1517" t="n">
        <v>2259</v>
      </c>
      <c r="B68" s="1520" t="s">
        <v>1013</v>
      </c>
      <c r="C68" s="1517" t="n">
        <v>2259</v>
      </c>
    </row>
    <row r="69" customFormat="false" ht="15.75" hidden="false" customHeight="false" outlineLevel="0" collapsed="false">
      <c r="A69" s="1517" t="n">
        <v>2261</v>
      </c>
      <c r="B69" s="1521" t="s">
        <v>1014</v>
      </c>
      <c r="C69" s="1517" t="n">
        <v>2261</v>
      </c>
    </row>
    <row r="70" customFormat="false" ht="15.75" hidden="false" customHeight="false" outlineLevel="0" collapsed="false">
      <c r="A70" s="1517" t="n">
        <v>2268</v>
      </c>
      <c r="B70" s="1520" t="s">
        <v>1015</v>
      </c>
      <c r="C70" s="1517" t="n">
        <v>2268</v>
      </c>
    </row>
    <row r="71" customFormat="false" ht="15.75" hidden="false" customHeight="false" outlineLevel="0" collapsed="false">
      <c r="A71" s="1517" t="n">
        <v>2279</v>
      </c>
      <c r="B71" s="1521" t="s">
        <v>1016</v>
      </c>
      <c r="C71" s="1517" t="n">
        <v>2279</v>
      </c>
    </row>
    <row r="72" customFormat="false" ht="15.75" hidden="false" customHeight="false" outlineLevel="0" collapsed="false">
      <c r="A72" s="1517" t="n">
        <v>2281</v>
      </c>
      <c r="B72" s="1520" t="s">
        <v>1017</v>
      </c>
      <c r="C72" s="1517" t="n">
        <v>2281</v>
      </c>
    </row>
    <row r="73" customFormat="false" ht="15.75" hidden="false" customHeight="false" outlineLevel="0" collapsed="false">
      <c r="A73" s="1517" t="n">
        <v>2282</v>
      </c>
      <c r="B73" s="1520" t="s">
        <v>1018</v>
      </c>
      <c r="C73" s="1517" t="n">
        <v>2282</v>
      </c>
    </row>
    <row r="74" customFormat="false" ht="15.75" hidden="false" customHeight="false" outlineLevel="0" collapsed="false">
      <c r="A74" s="1517" t="n">
        <v>2283</v>
      </c>
      <c r="B74" s="1520" t="s">
        <v>1019</v>
      </c>
      <c r="C74" s="1517" t="n">
        <v>2283</v>
      </c>
    </row>
    <row r="75" customFormat="false" ht="15.75" hidden="false" customHeight="false" outlineLevel="0" collapsed="false">
      <c r="A75" s="1517" t="n">
        <v>2284</v>
      </c>
      <c r="B75" s="1520" t="s">
        <v>1020</v>
      </c>
      <c r="C75" s="1517" t="n">
        <v>2284</v>
      </c>
    </row>
    <row r="76" customFormat="false" ht="15.75" hidden="false" customHeight="false" outlineLevel="0" collapsed="false">
      <c r="A76" s="1517" t="n">
        <v>2285</v>
      </c>
      <c r="B76" s="1520" t="s">
        <v>1021</v>
      </c>
      <c r="C76" s="1517" t="n">
        <v>2285</v>
      </c>
    </row>
    <row r="77" customFormat="false" ht="15.75" hidden="false" customHeight="false" outlineLevel="0" collapsed="false">
      <c r="A77" s="1517" t="n">
        <v>2288</v>
      </c>
      <c r="B77" s="1520" t="s">
        <v>1022</v>
      </c>
      <c r="C77" s="1517" t="n">
        <v>2288</v>
      </c>
    </row>
    <row r="78" customFormat="false" ht="15.75" hidden="false" customHeight="false" outlineLevel="0" collapsed="false">
      <c r="A78" s="1517" t="n">
        <v>2289</v>
      </c>
      <c r="B78" s="1520" t="s">
        <v>1023</v>
      </c>
      <c r="C78" s="1517" t="n">
        <v>2289</v>
      </c>
    </row>
    <row r="79" customFormat="false" ht="15.75" hidden="false" customHeight="false" outlineLevel="0" collapsed="false">
      <c r="A79" s="1517" t="n">
        <v>3301</v>
      </c>
      <c r="B79" s="1520" t="s">
        <v>1024</v>
      </c>
      <c r="C79" s="1517" t="n">
        <v>3301</v>
      </c>
    </row>
    <row r="80" customFormat="false" ht="15.75" hidden="false" customHeight="false" outlineLevel="0" collapsed="false">
      <c r="A80" s="1517" t="n">
        <v>3311</v>
      </c>
      <c r="B80" s="1520" t="s">
        <v>1025</v>
      </c>
      <c r="C80" s="1517" t="n">
        <v>3311</v>
      </c>
    </row>
    <row r="81" customFormat="false" ht="15.75" hidden="false" customHeight="false" outlineLevel="0" collapsed="false">
      <c r="A81" s="1517" t="n">
        <v>3312</v>
      </c>
      <c r="B81" s="1521" t="s">
        <v>1026</v>
      </c>
      <c r="C81" s="1517" t="n">
        <v>3312</v>
      </c>
    </row>
    <row r="82" customFormat="false" ht="15.75" hidden="false" customHeight="false" outlineLevel="0" collapsed="false">
      <c r="A82" s="1517" t="n">
        <v>3318</v>
      </c>
      <c r="B82" s="1520" t="s">
        <v>1027</v>
      </c>
      <c r="C82" s="1517" t="n">
        <v>3318</v>
      </c>
    </row>
    <row r="83" customFormat="false" ht="15.75" hidden="false" customHeight="false" outlineLevel="0" collapsed="false">
      <c r="A83" s="1517" t="n">
        <v>3321</v>
      </c>
      <c r="B83" s="1520" t="s">
        <v>1028</v>
      </c>
      <c r="C83" s="1517" t="n">
        <v>3321</v>
      </c>
    </row>
    <row r="84" customFormat="false" ht="15.75" hidden="false" customHeight="false" outlineLevel="0" collapsed="false">
      <c r="A84" s="1517" t="n">
        <v>3322</v>
      </c>
      <c r="B84" s="1521" t="s">
        <v>1029</v>
      </c>
      <c r="C84" s="1517" t="n">
        <v>3322</v>
      </c>
    </row>
    <row r="85" customFormat="false" ht="15.75" hidden="false" customHeight="false" outlineLevel="0" collapsed="false">
      <c r="A85" s="1517" t="n">
        <v>3323</v>
      </c>
      <c r="B85" s="1520" t="s">
        <v>1030</v>
      </c>
      <c r="C85" s="1517" t="n">
        <v>3323</v>
      </c>
    </row>
    <row r="86" customFormat="false" ht="15.75" hidden="false" customHeight="false" outlineLevel="0" collapsed="false">
      <c r="A86" s="1517" t="n">
        <v>3324</v>
      </c>
      <c r="B86" s="1520" t="s">
        <v>1031</v>
      </c>
      <c r="C86" s="1517" t="n">
        <v>3324</v>
      </c>
    </row>
    <row r="87" customFormat="false" ht="15.75" hidden="false" customHeight="false" outlineLevel="0" collapsed="false">
      <c r="A87" s="1517" t="n">
        <v>3325</v>
      </c>
      <c r="B87" s="1521" t="s">
        <v>1032</v>
      </c>
      <c r="C87" s="1517" t="n">
        <v>3325</v>
      </c>
    </row>
    <row r="88" customFormat="false" ht="15.75" hidden="false" customHeight="false" outlineLevel="0" collapsed="false">
      <c r="A88" s="1517" t="n">
        <v>3326</v>
      </c>
      <c r="B88" s="1520" t="s">
        <v>1033</v>
      </c>
      <c r="C88" s="1517" t="n">
        <v>3326</v>
      </c>
    </row>
    <row r="89" customFormat="false" ht="15.75" hidden="false" customHeight="false" outlineLevel="0" collapsed="false">
      <c r="A89" s="1517" t="n">
        <v>3327</v>
      </c>
      <c r="B89" s="1520" t="s">
        <v>1034</v>
      </c>
      <c r="C89" s="1517" t="n">
        <v>3327</v>
      </c>
    </row>
    <row r="90" customFormat="false" ht="15.75" hidden="false" customHeight="false" outlineLevel="0" collapsed="false">
      <c r="A90" s="1517" t="n">
        <v>3332</v>
      </c>
      <c r="B90" s="1520" t="s">
        <v>1035</v>
      </c>
      <c r="C90" s="1517" t="n">
        <v>3332</v>
      </c>
    </row>
    <row r="91" customFormat="false" ht="15.75" hidden="false" customHeight="false" outlineLevel="0" collapsed="false">
      <c r="A91" s="1517" t="n">
        <v>3333</v>
      </c>
      <c r="B91" s="1521" t="s">
        <v>1036</v>
      </c>
      <c r="C91" s="1517" t="n">
        <v>3333</v>
      </c>
    </row>
    <row r="92" customFormat="false" ht="15.75" hidden="false" customHeight="false" outlineLevel="0" collapsed="false">
      <c r="A92" s="1517" t="n">
        <v>3334</v>
      </c>
      <c r="B92" s="1521" t="s">
        <v>1037</v>
      </c>
      <c r="C92" s="1517" t="n">
        <v>3334</v>
      </c>
    </row>
    <row r="93" customFormat="false" ht="15.75" hidden="false" customHeight="false" outlineLevel="0" collapsed="false">
      <c r="A93" s="1517" t="n">
        <v>3336</v>
      </c>
      <c r="B93" s="1521" t="s">
        <v>1038</v>
      </c>
      <c r="C93" s="1517" t="n">
        <v>3336</v>
      </c>
    </row>
    <row r="94" customFormat="false" ht="15.75" hidden="false" customHeight="false" outlineLevel="0" collapsed="false">
      <c r="A94" s="1517" t="n">
        <v>3337</v>
      </c>
      <c r="B94" s="1520" t="s">
        <v>1039</v>
      </c>
      <c r="C94" s="1517" t="n">
        <v>3337</v>
      </c>
    </row>
    <row r="95" customFormat="false" ht="15.75" hidden="false" customHeight="false" outlineLevel="0" collapsed="false">
      <c r="A95" s="1517" t="n">
        <v>3338</v>
      </c>
      <c r="B95" s="1520" t="s">
        <v>1040</v>
      </c>
      <c r="C95" s="1517" t="n">
        <v>3338</v>
      </c>
    </row>
    <row r="96" customFormat="false" ht="15.75" hidden="false" customHeight="false" outlineLevel="0" collapsed="false">
      <c r="A96" s="1517" t="n">
        <v>3341</v>
      </c>
      <c r="B96" s="1521" t="s">
        <v>1041</v>
      </c>
      <c r="C96" s="1517" t="n">
        <v>3341</v>
      </c>
    </row>
    <row r="97" customFormat="false" ht="15.75" hidden="false" customHeight="false" outlineLevel="0" collapsed="false">
      <c r="A97" s="1517" t="n">
        <v>3349</v>
      </c>
      <c r="B97" s="1521" t="s">
        <v>1042</v>
      </c>
      <c r="C97" s="1517" t="n">
        <v>3349</v>
      </c>
    </row>
    <row r="98" customFormat="false" ht="15.75" hidden="false" customHeight="false" outlineLevel="0" collapsed="false">
      <c r="A98" s="1517" t="n">
        <v>3359</v>
      </c>
      <c r="B98" s="1521" t="s">
        <v>1043</v>
      </c>
      <c r="C98" s="1517" t="n">
        <v>3359</v>
      </c>
    </row>
    <row r="99" customFormat="false" ht="15.75" hidden="false" customHeight="false" outlineLevel="0" collapsed="false">
      <c r="A99" s="1517" t="n">
        <v>3369</v>
      </c>
      <c r="B99" s="1521" t="s">
        <v>1044</v>
      </c>
      <c r="C99" s="1517" t="n">
        <v>3369</v>
      </c>
    </row>
    <row r="100" customFormat="false" ht="15.75" hidden="false" customHeight="false" outlineLevel="0" collapsed="false">
      <c r="A100" s="1517" t="n">
        <v>3388</v>
      </c>
      <c r="B100" s="1520" t="s">
        <v>1045</v>
      </c>
      <c r="C100" s="1517" t="n">
        <v>3388</v>
      </c>
    </row>
    <row r="101" customFormat="false" ht="15.75" hidden="false" customHeight="false" outlineLevel="0" collapsed="false">
      <c r="A101" s="1517" t="n">
        <v>3389</v>
      </c>
      <c r="B101" s="1521" t="s">
        <v>1046</v>
      </c>
      <c r="C101" s="1517" t="n">
        <v>3389</v>
      </c>
    </row>
    <row r="102" customFormat="false" ht="15.75" hidden="false" customHeight="false" outlineLevel="0" collapsed="false">
      <c r="A102" s="1517" t="n">
        <v>4401</v>
      </c>
      <c r="B102" s="1520" t="s">
        <v>1047</v>
      </c>
      <c r="C102" s="1517" t="n">
        <v>4401</v>
      </c>
    </row>
    <row r="103" customFormat="false" ht="15.75" hidden="false" customHeight="false" outlineLevel="0" collapsed="false">
      <c r="A103" s="1517" t="n">
        <v>4412</v>
      </c>
      <c r="B103" s="1520" t="s">
        <v>1048</v>
      </c>
      <c r="C103" s="1517" t="n">
        <v>4412</v>
      </c>
    </row>
    <row r="104" customFormat="false" ht="15.75" hidden="false" customHeight="false" outlineLevel="0" collapsed="false">
      <c r="A104" s="1517" t="n">
        <v>4415</v>
      </c>
      <c r="B104" s="1521" t="s">
        <v>1049</v>
      </c>
      <c r="C104" s="1517" t="n">
        <v>4415</v>
      </c>
    </row>
    <row r="105" customFormat="false" ht="15.75" hidden="false" customHeight="false" outlineLevel="0" collapsed="false">
      <c r="A105" s="1517" t="n">
        <v>4418</v>
      </c>
      <c r="B105" s="1521" t="s">
        <v>1050</v>
      </c>
      <c r="C105" s="1517" t="n">
        <v>4418</v>
      </c>
    </row>
    <row r="106" customFormat="false" ht="15.75" hidden="false" customHeight="false" outlineLevel="0" collapsed="false">
      <c r="A106" s="1517" t="n">
        <v>4429</v>
      </c>
      <c r="B106" s="1520" t="s">
        <v>1051</v>
      </c>
      <c r="C106" s="1517" t="n">
        <v>4429</v>
      </c>
    </row>
    <row r="107" customFormat="false" ht="15.75" hidden="false" customHeight="false" outlineLevel="0" collapsed="false">
      <c r="A107" s="1517" t="n">
        <v>4431</v>
      </c>
      <c r="B107" s="1521" t="s">
        <v>1052</v>
      </c>
      <c r="C107" s="1517" t="n">
        <v>4431</v>
      </c>
    </row>
    <row r="108" customFormat="false" ht="15.75" hidden="false" customHeight="false" outlineLevel="0" collapsed="false">
      <c r="A108" s="1517" t="n">
        <v>4433</v>
      </c>
      <c r="B108" s="1521" t="s">
        <v>1053</v>
      </c>
      <c r="C108" s="1517" t="n">
        <v>4433</v>
      </c>
    </row>
    <row r="109" customFormat="false" ht="15.75" hidden="false" customHeight="false" outlineLevel="0" collapsed="false">
      <c r="A109" s="1517" t="n">
        <v>4436</v>
      </c>
      <c r="B109" s="1521" t="s">
        <v>1054</v>
      </c>
      <c r="C109" s="1517" t="n">
        <v>4436</v>
      </c>
    </row>
    <row r="110" customFormat="false" ht="15.75" hidden="false" customHeight="false" outlineLevel="0" collapsed="false">
      <c r="A110" s="1517" t="n">
        <v>4437</v>
      </c>
      <c r="B110" s="1522" t="s">
        <v>1055</v>
      </c>
      <c r="C110" s="1517" t="n">
        <v>4437</v>
      </c>
    </row>
    <row r="111" customFormat="false" ht="15.75" hidden="false" customHeight="false" outlineLevel="0" collapsed="false">
      <c r="A111" s="1517" t="n">
        <v>4448</v>
      </c>
      <c r="B111" s="1522" t="s">
        <v>1056</v>
      </c>
      <c r="C111" s="1517" t="n">
        <v>4448</v>
      </c>
    </row>
    <row r="112" customFormat="false" ht="15.75" hidden="false" customHeight="false" outlineLevel="0" collapsed="false">
      <c r="A112" s="1517" t="n">
        <v>4450</v>
      </c>
      <c r="B112" s="1521" t="s">
        <v>1057</v>
      </c>
      <c r="C112" s="1517" t="n">
        <v>4450</v>
      </c>
    </row>
    <row r="113" customFormat="false" ht="15.75" hidden="false" customHeight="false" outlineLevel="0" collapsed="false">
      <c r="A113" s="1517" t="n">
        <v>4451</v>
      </c>
      <c r="B113" s="1525" t="s">
        <v>1058</v>
      </c>
      <c r="C113" s="1517" t="n">
        <v>4451</v>
      </c>
    </row>
    <row r="114" customFormat="false" ht="15.75" hidden="false" customHeight="false" outlineLevel="0" collapsed="false">
      <c r="A114" s="1517" t="n">
        <v>4452</v>
      </c>
      <c r="B114" s="1525" t="s">
        <v>1059</v>
      </c>
      <c r="C114" s="1517" t="n">
        <v>4452</v>
      </c>
    </row>
    <row r="115" customFormat="false" ht="15.75" hidden="false" customHeight="false" outlineLevel="0" collapsed="false">
      <c r="A115" s="1517" t="n">
        <v>4453</v>
      </c>
      <c r="B115" s="1525" t="s">
        <v>1060</v>
      </c>
      <c r="C115" s="1517" t="n">
        <v>4453</v>
      </c>
    </row>
    <row r="116" customFormat="false" ht="15.75" hidden="false" customHeight="false" outlineLevel="0" collapsed="false">
      <c r="A116" s="1517" t="n">
        <v>4454</v>
      </c>
      <c r="B116" s="1526" t="s">
        <v>1061</v>
      </c>
      <c r="C116" s="1517" t="n">
        <v>4454</v>
      </c>
    </row>
    <row r="117" customFormat="false" ht="15.75" hidden="false" customHeight="false" outlineLevel="0" collapsed="false">
      <c r="A117" s="1517" t="n">
        <v>4455</v>
      </c>
      <c r="B117" s="1526" t="s">
        <v>1062</v>
      </c>
      <c r="C117" s="1517" t="n">
        <v>4455</v>
      </c>
    </row>
    <row r="118" customFormat="false" ht="15.75" hidden="false" customHeight="false" outlineLevel="0" collapsed="false">
      <c r="A118" s="1517" t="n">
        <v>4456</v>
      </c>
      <c r="B118" s="1525" t="s">
        <v>1063</v>
      </c>
      <c r="C118" s="1517" t="n">
        <v>4456</v>
      </c>
    </row>
    <row r="119" customFormat="false" ht="15.75" hidden="false" customHeight="false" outlineLevel="0" collapsed="false">
      <c r="A119" s="1517" t="n">
        <v>4457</v>
      </c>
      <c r="B119" s="1522" t="s">
        <v>1064</v>
      </c>
      <c r="C119" s="1517" t="n">
        <v>4457</v>
      </c>
    </row>
    <row r="120" customFormat="false" ht="15.75" hidden="false" customHeight="false" outlineLevel="0" collapsed="false">
      <c r="A120" s="1517" t="n">
        <v>4458</v>
      </c>
      <c r="B120" s="1522" t="s">
        <v>1065</v>
      </c>
      <c r="C120" s="1517" t="n">
        <v>4458</v>
      </c>
    </row>
    <row r="121" customFormat="false" ht="15.75" hidden="false" customHeight="false" outlineLevel="0" collapsed="false">
      <c r="A121" s="1517" t="n">
        <v>4459</v>
      </c>
      <c r="B121" s="1522" t="s">
        <v>1066</v>
      </c>
      <c r="C121" s="1517" t="n">
        <v>4459</v>
      </c>
    </row>
    <row r="122" customFormat="false" ht="15.75" hidden="false" customHeight="false" outlineLevel="0" collapsed="false">
      <c r="A122" s="1517" t="n">
        <v>4465</v>
      </c>
      <c r="B122" s="1518" t="s">
        <v>1067</v>
      </c>
      <c r="C122" s="1517" t="n">
        <v>4465</v>
      </c>
    </row>
    <row r="123" customFormat="false" ht="15.75" hidden="false" customHeight="false" outlineLevel="0" collapsed="false">
      <c r="A123" s="1517" t="n">
        <v>4467</v>
      </c>
      <c r="B123" s="1519" t="s">
        <v>1068</v>
      </c>
      <c r="C123" s="1517" t="n">
        <v>4467</v>
      </c>
    </row>
    <row r="124" customFormat="false" ht="15.75" hidden="false" customHeight="false" outlineLevel="0" collapsed="false">
      <c r="A124" s="1517" t="n">
        <v>4468</v>
      </c>
      <c r="B124" s="1520" t="s">
        <v>1069</v>
      </c>
      <c r="C124" s="1517" t="n">
        <v>4468</v>
      </c>
    </row>
    <row r="125" customFormat="false" ht="15.75" hidden="false" customHeight="false" outlineLevel="0" collapsed="false">
      <c r="A125" s="1517" t="n">
        <v>4469</v>
      </c>
      <c r="B125" s="1521" t="s">
        <v>1070</v>
      </c>
      <c r="C125" s="1517" t="n">
        <v>4469</v>
      </c>
    </row>
    <row r="126" customFormat="false" ht="15.75" hidden="false" customHeight="false" outlineLevel="0" collapsed="false">
      <c r="A126" s="1517" t="n">
        <v>5501</v>
      </c>
      <c r="B126" s="1520" t="s">
        <v>1071</v>
      </c>
      <c r="C126" s="1517" t="n">
        <v>5501</v>
      </c>
    </row>
    <row r="127" customFormat="false" ht="15.75" hidden="false" customHeight="false" outlineLevel="0" collapsed="false">
      <c r="A127" s="1517" t="n">
        <v>5511</v>
      </c>
      <c r="B127" s="1524" t="s">
        <v>1072</v>
      </c>
      <c r="C127" s="1517" t="n">
        <v>5511</v>
      </c>
    </row>
    <row r="128" customFormat="false" ht="15.75" hidden="false" customHeight="false" outlineLevel="0" collapsed="false">
      <c r="A128" s="1517" t="n">
        <v>5512</v>
      </c>
      <c r="B128" s="1520" t="s">
        <v>1073</v>
      </c>
      <c r="C128" s="1517" t="n">
        <v>5512</v>
      </c>
    </row>
    <row r="129" customFormat="false" ht="15.75" hidden="false" customHeight="false" outlineLevel="0" collapsed="false">
      <c r="A129" s="1517" t="n">
        <v>5513</v>
      </c>
      <c r="B129" s="1522" t="s">
        <v>1074</v>
      </c>
      <c r="C129" s="1517" t="n">
        <v>5513</v>
      </c>
    </row>
    <row r="130" customFormat="false" ht="15.75" hidden="false" customHeight="false" outlineLevel="0" collapsed="false">
      <c r="A130" s="1517" t="n">
        <v>5514</v>
      </c>
      <c r="B130" s="1522" t="s">
        <v>1075</v>
      </c>
      <c r="C130" s="1517" t="n">
        <v>5514</v>
      </c>
    </row>
    <row r="131" customFormat="false" ht="15.75" hidden="false" customHeight="false" outlineLevel="0" collapsed="false">
      <c r="A131" s="1517" t="n">
        <v>5515</v>
      </c>
      <c r="B131" s="1522" t="s">
        <v>1076</v>
      </c>
      <c r="C131" s="1517" t="n">
        <v>5515</v>
      </c>
    </row>
    <row r="132" customFormat="false" ht="15.75" hidden="false" customHeight="false" outlineLevel="0" collapsed="false">
      <c r="A132" s="1517" t="n">
        <v>5516</v>
      </c>
      <c r="B132" s="1522" t="s">
        <v>1077</v>
      </c>
      <c r="C132" s="1517" t="n">
        <v>5516</v>
      </c>
    </row>
    <row r="133" customFormat="false" ht="15.75" hidden="false" customHeight="false" outlineLevel="0" collapsed="false">
      <c r="A133" s="1517" t="n">
        <v>5517</v>
      </c>
      <c r="B133" s="1522" t="s">
        <v>1078</v>
      </c>
      <c r="C133" s="1517" t="n">
        <v>5517</v>
      </c>
    </row>
    <row r="134" customFormat="false" ht="15.75" hidden="false" customHeight="false" outlineLevel="0" collapsed="false">
      <c r="A134" s="1517" t="n">
        <v>5518</v>
      </c>
      <c r="B134" s="1520" t="s">
        <v>1079</v>
      </c>
      <c r="C134" s="1517" t="n">
        <v>5518</v>
      </c>
    </row>
    <row r="135" customFormat="false" ht="15.75" hidden="false" customHeight="false" outlineLevel="0" collapsed="false">
      <c r="A135" s="1517" t="n">
        <v>5519</v>
      </c>
      <c r="B135" s="1520" t="s">
        <v>1080</v>
      </c>
      <c r="C135" s="1517" t="n">
        <v>5519</v>
      </c>
    </row>
    <row r="136" customFormat="false" ht="15.75" hidden="false" customHeight="false" outlineLevel="0" collapsed="false">
      <c r="A136" s="1517" t="n">
        <v>5521</v>
      </c>
      <c r="B136" s="1520" t="s">
        <v>1081</v>
      </c>
      <c r="C136" s="1517" t="n">
        <v>5521</v>
      </c>
    </row>
    <row r="137" customFormat="false" ht="15.75" hidden="false" customHeight="false" outlineLevel="0" collapsed="false">
      <c r="A137" s="1517" t="n">
        <v>5522</v>
      </c>
      <c r="B137" s="1524" t="s">
        <v>1082</v>
      </c>
      <c r="C137" s="1517" t="n">
        <v>5522</v>
      </c>
    </row>
    <row r="138" customFormat="false" ht="15.75" hidden="false" customHeight="false" outlineLevel="0" collapsed="false">
      <c r="A138" s="1517" t="n">
        <v>5524</v>
      </c>
      <c r="B138" s="1518" t="s">
        <v>1083</v>
      </c>
      <c r="C138" s="1517" t="n">
        <v>5524</v>
      </c>
    </row>
    <row r="139" customFormat="false" ht="15.75" hidden="false" customHeight="false" outlineLevel="0" collapsed="false">
      <c r="A139" s="1517" t="n">
        <v>5525</v>
      </c>
      <c r="B139" s="1524" t="s">
        <v>1084</v>
      </c>
      <c r="C139" s="1517" t="n">
        <v>5525</v>
      </c>
    </row>
    <row r="140" customFormat="false" ht="15.75" hidden="false" customHeight="false" outlineLevel="0" collapsed="false">
      <c r="A140" s="1517" t="n">
        <v>5526</v>
      </c>
      <c r="B140" s="1522" t="s">
        <v>1085</v>
      </c>
      <c r="C140" s="1517" t="n">
        <v>5526</v>
      </c>
    </row>
    <row r="141" customFormat="false" ht="15.75" hidden="false" customHeight="false" outlineLevel="0" collapsed="false">
      <c r="A141" s="1517" t="n">
        <v>5527</v>
      </c>
      <c r="B141" s="1522" t="s">
        <v>1086</v>
      </c>
      <c r="C141" s="1517" t="n">
        <v>5527</v>
      </c>
    </row>
    <row r="142" customFormat="false" ht="15.75" hidden="false" customHeight="false" outlineLevel="0" collapsed="false">
      <c r="A142" s="1517" t="n">
        <v>5528</v>
      </c>
      <c r="B142" s="1522" t="s">
        <v>1087</v>
      </c>
      <c r="C142" s="1517" t="n">
        <v>5528</v>
      </c>
    </row>
    <row r="143" customFormat="false" ht="15.75" hidden="false" customHeight="false" outlineLevel="0" collapsed="false">
      <c r="A143" s="1517" t="n">
        <v>5529</v>
      </c>
      <c r="B143" s="1522" t="s">
        <v>1088</v>
      </c>
      <c r="C143" s="1517" t="n">
        <v>5529</v>
      </c>
    </row>
    <row r="144" customFormat="false" ht="15.75" hidden="false" customHeight="false" outlineLevel="0" collapsed="false">
      <c r="A144" s="1517" t="n">
        <v>5530</v>
      </c>
      <c r="B144" s="1522" t="s">
        <v>1089</v>
      </c>
      <c r="C144" s="1517" t="n">
        <v>5530</v>
      </c>
    </row>
    <row r="145" customFormat="false" ht="15.75" hidden="false" customHeight="false" outlineLevel="0" collapsed="false">
      <c r="A145" s="1517" t="n">
        <v>5531</v>
      </c>
      <c r="B145" s="1524" t="s">
        <v>1090</v>
      </c>
      <c r="C145" s="1517" t="n">
        <v>5531</v>
      </c>
    </row>
    <row r="146" customFormat="false" ht="15.75" hidden="false" customHeight="false" outlineLevel="0" collapsed="false">
      <c r="A146" s="1517" t="n">
        <v>5532</v>
      </c>
      <c r="B146" s="1524" t="s">
        <v>1091</v>
      </c>
      <c r="C146" s="1517" t="n">
        <v>5532</v>
      </c>
    </row>
    <row r="147" customFormat="false" ht="15.75" hidden="false" customHeight="false" outlineLevel="0" collapsed="false">
      <c r="A147" s="1517" t="n">
        <v>5533</v>
      </c>
      <c r="B147" s="1524" t="s">
        <v>1092</v>
      </c>
      <c r="C147" s="1517" t="n">
        <v>5533</v>
      </c>
    </row>
    <row r="148" customFormat="false" ht="15.75" hidden="false" customHeight="false" outlineLevel="0" collapsed="false">
      <c r="A148" s="1527" t="n">
        <v>5534</v>
      </c>
      <c r="B148" s="1524" t="s">
        <v>1093</v>
      </c>
      <c r="C148" s="1527" t="n">
        <v>5534</v>
      </c>
    </row>
    <row r="149" customFormat="false" ht="15.75" hidden="false" customHeight="false" outlineLevel="0" collapsed="false">
      <c r="A149" s="1527" t="n">
        <v>5535</v>
      </c>
      <c r="B149" s="1524" t="s">
        <v>1094</v>
      </c>
      <c r="C149" s="1527" t="n">
        <v>5535</v>
      </c>
    </row>
    <row r="150" customFormat="false" ht="15.75" hidden="false" customHeight="false" outlineLevel="0" collapsed="false">
      <c r="A150" s="1517" t="n">
        <v>5538</v>
      </c>
      <c r="B150" s="1524" t="s">
        <v>1095</v>
      </c>
      <c r="C150" s="1517" t="n">
        <v>5538</v>
      </c>
    </row>
    <row r="151" customFormat="false" ht="15.75" hidden="false" customHeight="false" outlineLevel="0" collapsed="false">
      <c r="A151" s="1517" t="n">
        <v>5540</v>
      </c>
      <c r="B151" s="1524" t="s">
        <v>1096</v>
      </c>
      <c r="C151" s="1517" t="n">
        <v>5540</v>
      </c>
    </row>
    <row r="152" customFormat="false" ht="15.75" hidden="false" customHeight="false" outlineLevel="0" collapsed="false">
      <c r="A152" s="1517" t="n">
        <v>5541</v>
      </c>
      <c r="B152" s="1524" t="s">
        <v>1097</v>
      </c>
      <c r="C152" s="1517" t="n">
        <v>5541</v>
      </c>
    </row>
    <row r="153" customFormat="false" ht="15.75" hidden="false" customHeight="false" outlineLevel="0" collapsed="false">
      <c r="A153" s="1517" t="n">
        <v>5545</v>
      </c>
      <c r="B153" s="1524" t="s">
        <v>1098</v>
      </c>
      <c r="C153" s="1517" t="n">
        <v>5545</v>
      </c>
    </row>
    <row r="154" customFormat="false" ht="15.75" hidden="false" customHeight="false" outlineLevel="0" collapsed="false">
      <c r="A154" s="1517" t="n">
        <v>5546</v>
      </c>
      <c r="B154" s="1524" t="s">
        <v>1099</v>
      </c>
      <c r="C154" s="1517" t="n">
        <v>5546</v>
      </c>
    </row>
    <row r="155" customFormat="false" ht="15.75" hidden="false" customHeight="false" outlineLevel="0" collapsed="false">
      <c r="A155" s="1517" t="n">
        <v>5547</v>
      </c>
      <c r="B155" s="1524" t="s">
        <v>1100</v>
      </c>
      <c r="C155" s="1517" t="n">
        <v>5547</v>
      </c>
    </row>
    <row r="156" customFormat="false" ht="15.75" hidden="false" customHeight="false" outlineLevel="0" collapsed="false">
      <c r="A156" s="1517" t="n">
        <v>5548</v>
      </c>
      <c r="B156" s="1524" t="s">
        <v>1101</v>
      </c>
      <c r="C156" s="1517" t="n">
        <v>5548</v>
      </c>
    </row>
    <row r="157" customFormat="false" ht="15.75" hidden="false" customHeight="false" outlineLevel="0" collapsed="false">
      <c r="A157" s="1517" t="n">
        <v>5550</v>
      </c>
      <c r="B157" s="1524" t="s">
        <v>1102</v>
      </c>
      <c r="C157" s="1517" t="n">
        <v>5550</v>
      </c>
    </row>
    <row r="158" customFormat="false" ht="15.75" hidden="false" customHeight="false" outlineLevel="0" collapsed="false">
      <c r="A158" s="1517" t="n">
        <v>5551</v>
      </c>
      <c r="B158" s="1524" t="s">
        <v>1103</v>
      </c>
      <c r="C158" s="1517" t="n">
        <v>5551</v>
      </c>
    </row>
    <row r="159" customFormat="false" ht="15.75" hidden="false" customHeight="false" outlineLevel="0" collapsed="false">
      <c r="A159" s="1517" t="n">
        <v>5553</v>
      </c>
      <c r="B159" s="1524" t="s">
        <v>1104</v>
      </c>
      <c r="C159" s="1517" t="n">
        <v>5553</v>
      </c>
    </row>
    <row r="160" customFormat="false" ht="15.75" hidden="false" customHeight="false" outlineLevel="0" collapsed="false">
      <c r="A160" s="1517" t="n">
        <v>5554</v>
      </c>
      <c r="B160" s="1524" t="s">
        <v>1105</v>
      </c>
      <c r="C160" s="1517" t="n">
        <v>5554</v>
      </c>
    </row>
    <row r="161" customFormat="false" ht="15.75" hidden="false" customHeight="false" outlineLevel="0" collapsed="false">
      <c r="A161" s="1517" t="n">
        <v>5556</v>
      </c>
      <c r="B161" s="1521" t="s">
        <v>1106</v>
      </c>
      <c r="C161" s="1517" t="n">
        <v>5556</v>
      </c>
    </row>
    <row r="162" customFormat="false" ht="15.75" hidden="false" customHeight="false" outlineLevel="0" collapsed="false">
      <c r="A162" s="1517" t="n">
        <v>5561</v>
      </c>
      <c r="B162" s="1528" t="s">
        <v>1107</v>
      </c>
      <c r="C162" s="1517" t="n">
        <v>5561</v>
      </c>
    </row>
    <row r="163" customFormat="false" ht="15.75" hidden="false" customHeight="false" outlineLevel="0" collapsed="false">
      <c r="A163" s="1517" t="n">
        <v>5562</v>
      </c>
      <c r="B163" s="1528" t="s">
        <v>1108</v>
      </c>
      <c r="C163" s="1517" t="n">
        <v>5562</v>
      </c>
    </row>
    <row r="164" customFormat="false" ht="15.75" hidden="false" customHeight="false" outlineLevel="0" collapsed="false">
      <c r="A164" s="1517" t="n">
        <v>5588</v>
      </c>
      <c r="B164" s="1520" t="s">
        <v>1109</v>
      </c>
      <c r="C164" s="1517" t="n">
        <v>5588</v>
      </c>
    </row>
    <row r="165" customFormat="false" ht="15.75" hidden="false" customHeight="false" outlineLevel="0" collapsed="false">
      <c r="A165" s="1517" t="n">
        <v>5589</v>
      </c>
      <c r="B165" s="1520" t="s">
        <v>1110</v>
      </c>
      <c r="C165" s="1517" t="n">
        <v>5589</v>
      </c>
    </row>
    <row r="166" customFormat="false" ht="15.75" hidden="false" customHeight="false" outlineLevel="0" collapsed="false">
      <c r="A166" s="1517" t="n">
        <v>6601</v>
      </c>
      <c r="B166" s="1520" t="s">
        <v>1111</v>
      </c>
      <c r="C166" s="1517" t="n">
        <v>6601</v>
      </c>
    </row>
    <row r="167" customFormat="false" ht="15.75" hidden="false" customHeight="false" outlineLevel="0" collapsed="false">
      <c r="A167" s="1517" t="n">
        <v>6602</v>
      </c>
      <c r="B167" s="1521" t="s">
        <v>1112</v>
      </c>
      <c r="C167" s="1517" t="n">
        <v>6602</v>
      </c>
    </row>
    <row r="168" customFormat="false" ht="15.75" hidden="false" customHeight="false" outlineLevel="0" collapsed="false">
      <c r="A168" s="1517" t="n">
        <v>6603</v>
      </c>
      <c r="B168" s="1521" t="s">
        <v>934</v>
      </c>
      <c r="C168" s="1517" t="n">
        <v>6603</v>
      </c>
    </row>
    <row r="169" customFormat="false" ht="15.75" hidden="false" customHeight="false" outlineLevel="0" collapsed="false">
      <c r="A169" s="1517" t="n">
        <v>6604</v>
      </c>
      <c r="B169" s="1521" t="s">
        <v>1113</v>
      </c>
      <c r="C169" s="1517" t="n">
        <v>6604</v>
      </c>
    </row>
    <row r="170" customFormat="false" ht="15.75" hidden="false" customHeight="false" outlineLevel="0" collapsed="false">
      <c r="A170" s="1517" t="n">
        <v>6605</v>
      </c>
      <c r="B170" s="1521" t="s">
        <v>1114</v>
      </c>
      <c r="C170" s="1517" t="n">
        <v>6605</v>
      </c>
    </row>
    <row r="171" customFormat="false" ht="15.75" hidden="false" customHeight="false" outlineLevel="0" collapsed="false">
      <c r="A171" s="1527" t="n">
        <v>6606</v>
      </c>
      <c r="B171" s="1520" t="s">
        <v>1115</v>
      </c>
      <c r="C171" s="1527" t="n">
        <v>6606</v>
      </c>
    </row>
    <row r="172" customFormat="false" ht="15.75" hidden="false" customHeight="false" outlineLevel="0" collapsed="false">
      <c r="A172" s="1517" t="n">
        <v>6618</v>
      </c>
      <c r="B172" s="1520" t="s">
        <v>1116</v>
      </c>
      <c r="C172" s="1517" t="n">
        <v>6618</v>
      </c>
    </row>
    <row r="173" customFormat="false" ht="15.75" hidden="false" customHeight="false" outlineLevel="0" collapsed="false">
      <c r="A173" s="1517" t="n">
        <v>6619</v>
      </c>
      <c r="B173" s="1521" t="s">
        <v>1117</v>
      </c>
      <c r="C173" s="1517" t="n">
        <v>6619</v>
      </c>
    </row>
    <row r="174" customFormat="false" ht="15.75" hidden="false" customHeight="false" outlineLevel="0" collapsed="false">
      <c r="A174" s="1517" t="n">
        <v>6621</v>
      </c>
      <c r="B174" s="1520" t="s">
        <v>1118</v>
      </c>
      <c r="C174" s="1517" t="n">
        <v>6621</v>
      </c>
    </row>
    <row r="175" customFormat="false" ht="15.75" hidden="false" customHeight="false" outlineLevel="0" collapsed="false">
      <c r="A175" s="1517" t="n">
        <v>6622</v>
      </c>
      <c r="B175" s="1521" t="s">
        <v>1119</v>
      </c>
      <c r="C175" s="1517" t="n">
        <v>6622</v>
      </c>
    </row>
    <row r="176" customFormat="false" ht="15.75" hidden="false" customHeight="false" outlineLevel="0" collapsed="false">
      <c r="A176" s="1517" t="n">
        <v>6623</v>
      </c>
      <c r="B176" s="1521" t="s">
        <v>1120</v>
      </c>
      <c r="C176" s="1517" t="n">
        <v>6623</v>
      </c>
    </row>
    <row r="177" customFormat="false" ht="15.75" hidden="false" customHeight="false" outlineLevel="0" collapsed="false">
      <c r="A177" s="1517" t="n">
        <v>6624</v>
      </c>
      <c r="B177" s="1521" t="s">
        <v>1121</v>
      </c>
      <c r="C177" s="1517" t="n">
        <v>6624</v>
      </c>
    </row>
    <row r="178" customFormat="false" ht="15.75" hidden="false" customHeight="false" outlineLevel="0" collapsed="false">
      <c r="A178" s="1517" t="n">
        <v>6625</v>
      </c>
      <c r="B178" s="1522" t="s">
        <v>1122</v>
      </c>
      <c r="C178" s="1517" t="n">
        <v>6625</v>
      </c>
    </row>
    <row r="179" customFormat="false" ht="15.75" hidden="false" customHeight="false" outlineLevel="0" collapsed="false">
      <c r="A179" s="1517" t="n">
        <v>6626</v>
      </c>
      <c r="B179" s="1522" t="s">
        <v>1123</v>
      </c>
      <c r="C179" s="1517" t="n">
        <v>6626</v>
      </c>
    </row>
    <row r="180" customFormat="false" ht="15.75" hidden="false" customHeight="false" outlineLevel="0" collapsed="false">
      <c r="A180" s="1517" t="n">
        <v>6627</v>
      </c>
      <c r="B180" s="1522" t="s">
        <v>1124</v>
      </c>
      <c r="C180" s="1517" t="n">
        <v>6627</v>
      </c>
    </row>
    <row r="181" customFormat="false" ht="15.75" hidden="false" customHeight="false" outlineLevel="0" collapsed="false">
      <c r="A181" s="1517" t="n">
        <v>6628</v>
      </c>
      <c r="B181" s="1522" t="s">
        <v>1125</v>
      </c>
      <c r="C181" s="1517" t="n">
        <v>6628</v>
      </c>
    </row>
    <row r="182" customFormat="false" ht="15.75" hidden="false" customHeight="false" outlineLevel="0" collapsed="false">
      <c r="A182" s="1517" t="n">
        <v>6629</v>
      </c>
      <c r="B182" s="1528" t="s">
        <v>1126</v>
      </c>
      <c r="C182" s="1517" t="n">
        <v>6629</v>
      </c>
    </row>
    <row r="183" customFormat="false" ht="15.75" hidden="false" customHeight="false" outlineLevel="0" collapsed="false">
      <c r="A183" s="1517" t="n">
        <v>7701</v>
      </c>
      <c r="B183" s="1520" t="s">
        <v>1127</v>
      </c>
      <c r="C183" s="1517" t="n">
        <v>7701</v>
      </c>
    </row>
    <row r="184" customFormat="false" ht="15.75" hidden="false" customHeight="false" outlineLevel="0" collapsed="false">
      <c r="A184" s="1517" t="n">
        <v>7708</v>
      </c>
      <c r="B184" s="1520" t="s">
        <v>1128</v>
      </c>
      <c r="C184" s="1517" t="n">
        <v>7708</v>
      </c>
    </row>
    <row r="185" customFormat="false" ht="15.75" hidden="false" customHeight="false" outlineLevel="0" collapsed="false">
      <c r="A185" s="1517" t="n">
        <v>7711</v>
      </c>
      <c r="B185" s="1520" t="s">
        <v>1129</v>
      </c>
      <c r="C185" s="1517" t="n">
        <v>7711</v>
      </c>
    </row>
    <row r="186" customFormat="false" ht="15.75" hidden="false" customHeight="false" outlineLevel="0" collapsed="false">
      <c r="A186" s="1517" t="n">
        <v>7712</v>
      </c>
      <c r="B186" s="1520" t="s">
        <v>1130</v>
      </c>
      <c r="C186" s="1517" t="n">
        <v>7712</v>
      </c>
    </row>
    <row r="187" customFormat="false" ht="15.75" hidden="false" customHeight="false" outlineLevel="0" collapsed="false">
      <c r="A187" s="1517" t="n">
        <v>7713</v>
      </c>
      <c r="B187" s="1519" t="s">
        <v>1131</v>
      </c>
      <c r="C187" s="1517" t="n">
        <v>7713</v>
      </c>
    </row>
    <row r="188" customFormat="false" ht="15.75" hidden="false" customHeight="false" outlineLevel="0" collapsed="false">
      <c r="A188" s="1517" t="n">
        <v>7714</v>
      </c>
      <c r="B188" s="1519" t="s">
        <v>939</v>
      </c>
      <c r="C188" s="1517" t="n">
        <v>7714</v>
      </c>
    </row>
    <row r="189" customFormat="false" ht="15.75" hidden="false" customHeight="false" outlineLevel="0" collapsed="false">
      <c r="A189" s="1517" t="n">
        <v>7718</v>
      </c>
      <c r="B189" s="1520" t="s">
        <v>1132</v>
      </c>
      <c r="C189" s="1517" t="n">
        <v>7718</v>
      </c>
    </row>
    <row r="190" customFormat="false" ht="15.75" hidden="false" customHeight="false" outlineLevel="0" collapsed="false">
      <c r="A190" s="1517" t="n">
        <v>7719</v>
      </c>
      <c r="B190" s="1521" t="s">
        <v>1133</v>
      </c>
      <c r="C190" s="1517" t="n">
        <v>7719</v>
      </c>
    </row>
    <row r="191" customFormat="false" ht="15.75" hidden="false" customHeight="false" outlineLevel="0" collapsed="false">
      <c r="A191" s="1517" t="n">
        <v>7731</v>
      </c>
      <c r="B191" s="1520" t="s">
        <v>1134</v>
      </c>
      <c r="C191" s="1517" t="n">
        <v>7731</v>
      </c>
    </row>
    <row r="192" customFormat="false" ht="15.75" hidden="false" customHeight="false" outlineLevel="0" collapsed="false">
      <c r="A192" s="1517" t="n">
        <v>7732</v>
      </c>
      <c r="B192" s="1521" t="s">
        <v>1135</v>
      </c>
      <c r="C192" s="1517" t="n">
        <v>7732</v>
      </c>
    </row>
    <row r="193" customFormat="false" ht="15.75" hidden="false" customHeight="false" outlineLevel="0" collapsed="false">
      <c r="A193" s="1517" t="n">
        <v>7733</v>
      </c>
      <c r="B193" s="1521" t="s">
        <v>1136</v>
      </c>
      <c r="C193" s="1517" t="n">
        <v>7733</v>
      </c>
    </row>
    <row r="194" customFormat="false" ht="15.75" hidden="false" customHeight="false" outlineLevel="0" collapsed="false">
      <c r="A194" s="1517" t="n">
        <v>7735</v>
      </c>
      <c r="B194" s="1521" t="s">
        <v>1137</v>
      </c>
      <c r="C194" s="1517" t="n">
        <v>7735</v>
      </c>
    </row>
    <row r="195" customFormat="false" ht="15.75" hidden="false" customHeight="false" outlineLevel="0" collapsed="false">
      <c r="A195" s="1517" t="n">
        <v>7736</v>
      </c>
      <c r="B195" s="1520" t="s">
        <v>1138</v>
      </c>
      <c r="C195" s="1517" t="n">
        <v>7736</v>
      </c>
    </row>
    <row r="196" customFormat="false" ht="15.75" hidden="false" customHeight="false" outlineLevel="0" collapsed="false">
      <c r="A196" s="1517" t="n">
        <v>7737</v>
      </c>
      <c r="B196" s="1521" t="s">
        <v>1139</v>
      </c>
      <c r="C196" s="1517" t="n">
        <v>7737</v>
      </c>
    </row>
    <row r="197" customFormat="false" ht="15.75" hidden="false" customHeight="false" outlineLevel="0" collapsed="false">
      <c r="A197" s="1517" t="n">
        <v>7738</v>
      </c>
      <c r="B197" s="1521" t="s">
        <v>1140</v>
      </c>
      <c r="C197" s="1517" t="n">
        <v>7738</v>
      </c>
    </row>
    <row r="198" customFormat="false" ht="15.75" hidden="false" customHeight="false" outlineLevel="0" collapsed="false">
      <c r="A198" s="1517" t="n">
        <v>7739</v>
      </c>
      <c r="B198" s="1524" t="s">
        <v>1141</v>
      </c>
      <c r="C198" s="1517" t="n">
        <v>7739</v>
      </c>
    </row>
    <row r="199" customFormat="false" ht="15.75" hidden="false" customHeight="false" outlineLevel="0" collapsed="false">
      <c r="A199" s="1517" t="n">
        <v>7740</v>
      </c>
      <c r="B199" s="1524" t="s">
        <v>1142</v>
      </c>
      <c r="C199" s="1517" t="n">
        <v>7740</v>
      </c>
    </row>
    <row r="200" customFormat="false" ht="15.75" hidden="false" customHeight="false" outlineLevel="0" collapsed="false">
      <c r="A200" s="1517" t="n">
        <v>7741</v>
      </c>
      <c r="B200" s="1521" t="s">
        <v>1143</v>
      </c>
      <c r="C200" s="1517" t="n">
        <v>7741</v>
      </c>
    </row>
    <row r="201" customFormat="false" ht="15.75" hidden="false" customHeight="false" outlineLevel="0" collapsed="false">
      <c r="A201" s="1517" t="n">
        <v>7742</v>
      </c>
      <c r="B201" s="1521" t="s">
        <v>1144</v>
      </c>
      <c r="C201" s="1517" t="n">
        <v>7742</v>
      </c>
    </row>
    <row r="202" customFormat="false" ht="15.75" hidden="false" customHeight="false" outlineLevel="0" collapsed="false">
      <c r="A202" s="1517" t="n">
        <v>7743</v>
      </c>
      <c r="B202" s="1521" t="s">
        <v>1145</v>
      </c>
      <c r="C202" s="1517" t="n">
        <v>7743</v>
      </c>
    </row>
    <row r="203" customFormat="false" ht="15.75" hidden="false" customHeight="false" outlineLevel="0" collapsed="false">
      <c r="A203" s="1517" t="n">
        <v>7744</v>
      </c>
      <c r="B203" s="1528" t="s">
        <v>1146</v>
      </c>
      <c r="C203" s="1517" t="n">
        <v>7744</v>
      </c>
    </row>
    <row r="204" customFormat="false" ht="15.75" hidden="false" customHeight="false" outlineLevel="0" collapsed="false">
      <c r="A204" s="1517" t="n">
        <v>7745</v>
      </c>
      <c r="B204" s="1521" t="s">
        <v>1147</v>
      </c>
      <c r="C204" s="1517" t="n">
        <v>7745</v>
      </c>
    </row>
    <row r="205" customFormat="false" ht="15.75" hidden="false" customHeight="false" outlineLevel="0" collapsed="false">
      <c r="A205" s="1517" t="n">
        <v>7746</v>
      </c>
      <c r="B205" s="1521" t="s">
        <v>1148</v>
      </c>
      <c r="C205" s="1517" t="n">
        <v>7746</v>
      </c>
    </row>
    <row r="206" customFormat="false" ht="15.75" hidden="false" customHeight="false" outlineLevel="0" collapsed="false">
      <c r="A206" s="1517" t="n">
        <v>7747</v>
      </c>
      <c r="B206" s="1520" t="s">
        <v>1149</v>
      </c>
      <c r="C206" s="1517" t="n">
        <v>7747</v>
      </c>
    </row>
    <row r="207" customFormat="false" ht="15.75" hidden="false" customHeight="false" outlineLevel="0" collapsed="false">
      <c r="A207" s="1517" t="n">
        <v>7748</v>
      </c>
      <c r="B207" s="1520" t="s">
        <v>1150</v>
      </c>
      <c r="C207" s="1517" t="n">
        <v>7748</v>
      </c>
    </row>
    <row r="208" customFormat="false" ht="15.75" hidden="false" customHeight="false" outlineLevel="0" collapsed="false">
      <c r="A208" s="1517" t="n">
        <v>7751</v>
      </c>
      <c r="B208" s="1521" t="s">
        <v>1151</v>
      </c>
      <c r="C208" s="1517" t="n">
        <v>7751</v>
      </c>
    </row>
    <row r="209" customFormat="false" ht="15.75" hidden="false" customHeight="false" outlineLevel="0" collapsed="false">
      <c r="A209" s="1517" t="n">
        <v>7752</v>
      </c>
      <c r="B209" s="1521" t="s">
        <v>1152</v>
      </c>
      <c r="C209" s="1517" t="n">
        <v>7752</v>
      </c>
    </row>
    <row r="210" customFormat="false" ht="15.75" hidden="false" customHeight="false" outlineLevel="0" collapsed="false">
      <c r="A210" s="1517" t="n">
        <v>7755</v>
      </c>
      <c r="B210" s="1522" t="s">
        <v>1153</v>
      </c>
      <c r="C210" s="1517" t="n">
        <v>7755</v>
      </c>
    </row>
    <row r="211" customFormat="false" ht="15.75" hidden="false" customHeight="false" outlineLevel="0" collapsed="false">
      <c r="A211" s="1517" t="n">
        <v>7758</v>
      </c>
      <c r="B211" s="1520" t="s">
        <v>1154</v>
      </c>
      <c r="C211" s="1517" t="n">
        <v>7758</v>
      </c>
    </row>
    <row r="212" customFormat="false" ht="15.75" hidden="false" customHeight="false" outlineLevel="0" collapsed="false">
      <c r="A212" s="1517" t="n">
        <v>7759</v>
      </c>
      <c r="B212" s="1521" t="s">
        <v>1155</v>
      </c>
      <c r="C212" s="1517" t="n">
        <v>7759</v>
      </c>
    </row>
    <row r="213" customFormat="false" ht="15.75" hidden="false" customHeight="false" outlineLevel="0" collapsed="false">
      <c r="A213" s="1517" t="n">
        <v>7761</v>
      </c>
      <c r="B213" s="1520" t="s">
        <v>1156</v>
      </c>
      <c r="C213" s="1517" t="n">
        <v>7761</v>
      </c>
    </row>
    <row r="214" customFormat="false" ht="15.75" hidden="false" customHeight="false" outlineLevel="0" collapsed="false">
      <c r="A214" s="1517" t="n">
        <v>7762</v>
      </c>
      <c r="B214" s="1520" t="s">
        <v>1157</v>
      </c>
      <c r="C214" s="1517" t="n">
        <v>7762</v>
      </c>
    </row>
    <row r="215" customFormat="false" ht="15.75" hidden="false" customHeight="false" outlineLevel="0" collapsed="false">
      <c r="A215" s="1517" t="n">
        <v>7768</v>
      </c>
      <c r="B215" s="1520" t="s">
        <v>1158</v>
      </c>
      <c r="C215" s="1517" t="n">
        <v>7768</v>
      </c>
    </row>
    <row r="216" customFormat="false" ht="15.75" hidden="false" customHeight="false" outlineLevel="0" collapsed="false">
      <c r="A216" s="1517" t="n">
        <v>8801</v>
      </c>
      <c r="B216" s="1520" t="s">
        <v>1159</v>
      </c>
      <c r="C216" s="1517" t="n">
        <v>8801</v>
      </c>
    </row>
    <row r="217" customFormat="false" ht="15.75" hidden="false" customHeight="false" outlineLevel="0" collapsed="false">
      <c r="A217" s="1517" t="n">
        <v>8802</v>
      </c>
      <c r="B217" s="1520" t="s">
        <v>1160</v>
      </c>
      <c r="C217" s="1517" t="n">
        <v>8802</v>
      </c>
    </row>
    <row r="218" customFormat="false" ht="15.75" hidden="false" customHeight="false" outlineLevel="0" collapsed="false">
      <c r="A218" s="1517" t="n">
        <v>8803</v>
      </c>
      <c r="B218" s="1520" t="s">
        <v>1161</v>
      </c>
      <c r="C218" s="1517" t="n">
        <v>8803</v>
      </c>
    </row>
    <row r="219" customFormat="false" ht="15.75" hidden="false" customHeight="false" outlineLevel="0" collapsed="false">
      <c r="A219" s="1517" t="n">
        <v>8804</v>
      </c>
      <c r="B219" s="1520" t="s">
        <v>1162</v>
      </c>
      <c r="C219" s="1517" t="n">
        <v>8804</v>
      </c>
    </row>
    <row r="220" customFormat="false" ht="15.75" hidden="false" customHeight="false" outlineLevel="0" collapsed="false">
      <c r="A220" s="1517" t="n">
        <v>8805</v>
      </c>
      <c r="B220" s="1522" t="s">
        <v>1163</v>
      </c>
      <c r="C220" s="1517" t="n">
        <v>8805</v>
      </c>
    </row>
    <row r="221" customFormat="false" ht="15.75" hidden="false" customHeight="false" outlineLevel="0" collapsed="false">
      <c r="A221" s="1517" t="n">
        <v>8807</v>
      </c>
      <c r="B221" s="1522" t="s">
        <v>1164</v>
      </c>
      <c r="C221" s="1517" t="n">
        <v>8807</v>
      </c>
    </row>
    <row r="222" customFormat="false" ht="15.75" hidden="false" customHeight="false" outlineLevel="0" collapsed="false">
      <c r="A222" s="1517" t="n">
        <v>8808</v>
      </c>
      <c r="B222" s="1521" t="s">
        <v>1165</v>
      </c>
      <c r="C222" s="1517" t="n">
        <v>8808</v>
      </c>
    </row>
    <row r="223" customFormat="false" ht="15.75" hidden="false" customHeight="false" outlineLevel="0" collapsed="false">
      <c r="A223" s="1517" t="n">
        <v>8809</v>
      </c>
      <c r="B223" s="1521" t="s">
        <v>1166</v>
      </c>
      <c r="C223" s="1517" t="n">
        <v>8809</v>
      </c>
    </row>
    <row r="224" customFormat="false" ht="15.75" hidden="false" customHeight="false" outlineLevel="0" collapsed="false">
      <c r="A224" s="1517" t="n">
        <v>8811</v>
      </c>
      <c r="B224" s="1520" t="s">
        <v>1167</v>
      </c>
      <c r="C224" s="1517" t="n">
        <v>8811</v>
      </c>
    </row>
    <row r="225" customFormat="false" ht="15.75" hidden="false" customHeight="false" outlineLevel="0" collapsed="false">
      <c r="A225" s="1517" t="n">
        <v>8813</v>
      </c>
      <c r="B225" s="1521" t="s">
        <v>1168</v>
      </c>
      <c r="C225" s="1517" t="n">
        <v>8813</v>
      </c>
    </row>
    <row r="226" customFormat="false" ht="15.75" hidden="false" customHeight="false" outlineLevel="0" collapsed="false">
      <c r="A226" s="1517" t="n">
        <v>8814</v>
      </c>
      <c r="B226" s="1520" t="s">
        <v>1169</v>
      </c>
      <c r="C226" s="1517" t="n">
        <v>8814</v>
      </c>
    </row>
    <row r="227" customFormat="false" ht="15.75" hidden="false" customHeight="false" outlineLevel="0" collapsed="false">
      <c r="A227" s="1517" t="n">
        <v>8815</v>
      </c>
      <c r="B227" s="1520" t="s">
        <v>1170</v>
      </c>
      <c r="C227" s="1517" t="n">
        <v>8815</v>
      </c>
    </row>
    <row r="228" customFormat="false" ht="15.75" hidden="false" customHeight="false" outlineLevel="0" collapsed="false">
      <c r="A228" s="1517" t="n">
        <v>8816</v>
      </c>
      <c r="B228" s="1521" t="s">
        <v>1171</v>
      </c>
      <c r="C228" s="1517" t="n">
        <v>8816</v>
      </c>
    </row>
    <row r="229" customFormat="false" ht="15.75" hidden="false" customHeight="false" outlineLevel="0" collapsed="false">
      <c r="A229" s="1517" t="n">
        <v>8817</v>
      </c>
      <c r="B229" s="1521" t="s">
        <v>1172</v>
      </c>
      <c r="C229" s="1517" t="n">
        <v>8817</v>
      </c>
    </row>
    <row r="230" customFormat="false" ht="15.75" hidden="false" customHeight="false" outlineLevel="0" collapsed="false">
      <c r="A230" s="1517" t="n">
        <v>8821</v>
      </c>
      <c r="B230" s="1521" t="s">
        <v>1173</v>
      </c>
      <c r="C230" s="1517" t="n">
        <v>8821</v>
      </c>
    </row>
    <row r="231" customFormat="false" ht="15.75" hidden="false" customHeight="false" outlineLevel="0" collapsed="false">
      <c r="A231" s="1517" t="n">
        <v>8824</v>
      </c>
      <c r="B231" s="1520" t="s">
        <v>1174</v>
      </c>
      <c r="C231" s="1517" t="n">
        <v>8824</v>
      </c>
    </row>
    <row r="232" customFormat="false" ht="15.75" hidden="false" customHeight="false" outlineLevel="0" collapsed="false">
      <c r="A232" s="1517" t="n">
        <v>8825</v>
      </c>
      <c r="B232" s="1520" t="s">
        <v>1175</v>
      </c>
      <c r="C232" s="1517" t="n">
        <v>8825</v>
      </c>
    </row>
    <row r="233" customFormat="false" ht="15.75" hidden="false" customHeight="false" outlineLevel="0" collapsed="false">
      <c r="A233" s="1517" t="n">
        <v>8826</v>
      </c>
      <c r="B233" s="1520" t="s">
        <v>1176</v>
      </c>
      <c r="C233" s="1517" t="n">
        <v>8826</v>
      </c>
    </row>
    <row r="234" customFormat="false" ht="15.75" hidden="false" customHeight="false" outlineLevel="0" collapsed="false">
      <c r="A234" s="1517" t="n">
        <v>8827</v>
      </c>
      <c r="B234" s="1520" t="s">
        <v>1177</v>
      </c>
      <c r="C234" s="1517" t="n">
        <v>8827</v>
      </c>
    </row>
    <row r="235" customFormat="false" ht="15.75" hidden="false" customHeight="false" outlineLevel="0" collapsed="false">
      <c r="A235" s="1517" t="n">
        <v>8828</v>
      </c>
      <c r="B235" s="1520" t="s">
        <v>1178</v>
      </c>
      <c r="C235" s="1517" t="n">
        <v>8828</v>
      </c>
    </row>
    <row r="236" customFormat="false" ht="15.75" hidden="false" customHeight="false" outlineLevel="0" collapsed="false">
      <c r="A236" s="1517" t="n">
        <v>8829</v>
      </c>
      <c r="B236" s="1520" t="s">
        <v>940</v>
      </c>
      <c r="C236" s="1517" t="n">
        <v>8829</v>
      </c>
    </row>
    <row r="237" customFormat="false" ht="15.75" hidden="false" customHeight="false" outlineLevel="0" collapsed="false">
      <c r="A237" s="1517" t="n">
        <v>8831</v>
      </c>
      <c r="B237" s="1520" t="s">
        <v>1179</v>
      </c>
      <c r="C237" s="1517" t="n">
        <v>8831</v>
      </c>
    </row>
    <row r="238" customFormat="false" ht="15.75" hidden="false" customHeight="false" outlineLevel="0" collapsed="false">
      <c r="A238" s="1517" t="n">
        <v>8832</v>
      </c>
      <c r="B238" s="1521" t="s">
        <v>1180</v>
      </c>
      <c r="C238" s="1517" t="n">
        <v>8832</v>
      </c>
    </row>
    <row r="239" customFormat="false" ht="15.75" hidden="false" customHeight="false" outlineLevel="0" collapsed="false">
      <c r="A239" s="1517" t="n">
        <v>8833</v>
      </c>
      <c r="B239" s="1520" t="s">
        <v>1181</v>
      </c>
      <c r="C239" s="1517" t="n">
        <v>8833</v>
      </c>
    </row>
    <row r="240" customFormat="false" ht="15.75" hidden="false" customHeight="false" outlineLevel="0" collapsed="false">
      <c r="A240" s="1517" t="n">
        <v>8834</v>
      </c>
      <c r="B240" s="1521" t="s">
        <v>1182</v>
      </c>
      <c r="C240" s="1517" t="n">
        <v>8834</v>
      </c>
    </row>
    <row r="241" customFormat="false" ht="15.75" hidden="false" customHeight="false" outlineLevel="0" collapsed="false">
      <c r="A241" s="1517" t="n">
        <v>8835</v>
      </c>
      <c r="B241" s="1521" t="s">
        <v>1183</v>
      </c>
      <c r="C241" s="1517" t="n">
        <v>8835</v>
      </c>
    </row>
    <row r="242" customFormat="false" ht="15.75" hidden="false" customHeight="false" outlineLevel="0" collapsed="false">
      <c r="A242" s="1517" t="n">
        <v>8836</v>
      </c>
      <c r="B242" s="1520" t="s">
        <v>1184</v>
      </c>
      <c r="C242" s="1517" t="n">
        <v>8836</v>
      </c>
    </row>
    <row r="243" customFormat="false" ht="15.75" hidden="false" customHeight="false" outlineLevel="0" collapsed="false">
      <c r="A243" s="1517" t="n">
        <v>8837</v>
      </c>
      <c r="B243" s="1520" t="s">
        <v>1185</v>
      </c>
      <c r="C243" s="1517" t="n">
        <v>8837</v>
      </c>
    </row>
    <row r="244" customFormat="false" ht="15.75" hidden="false" customHeight="false" outlineLevel="0" collapsed="false">
      <c r="A244" s="1517" t="n">
        <v>8838</v>
      </c>
      <c r="B244" s="1520" t="s">
        <v>1186</v>
      </c>
      <c r="C244" s="1517" t="n">
        <v>8838</v>
      </c>
    </row>
    <row r="245" customFormat="false" ht="15.75" hidden="false" customHeight="false" outlineLevel="0" collapsed="false">
      <c r="A245" s="1517" t="n">
        <v>8839</v>
      </c>
      <c r="B245" s="1521" t="s">
        <v>1187</v>
      </c>
      <c r="C245" s="1517" t="n">
        <v>8839</v>
      </c>
    </row>
    <row r="246" customFormat="false" ht="15.75" hidden="false" customHeight="false" outlineLevel="0" collapsed="false">
      <c r="A246" s="1517" t="n">
        <v>8845</v>
      </c>
      <c r="B246" s="1522" t="s">
        <v>1188</v>
      </c>
      <c r="C246" s="1517" t="n">
        <v>8845</v>
      </c>
    </row>
    <row r="247" customFormat="false" ht="15.75" hidden="false" customHeight="false" outlineLevel="0" collapsed="false">
      <c r="A247" s="1517" t="n">
        <v>8848</v>
      </c>
      <c r="B247" s="1522" t="s">
        <v>1189</v>
      </c>
      <c r="C247" s="1517" t="n">
        <v>8848</v>
      </c>
    </row>
    <row r="248" customFormat="false" ht="15.75" hidden="false" customHeight="false" outlineLevel="0" collapsed="false">
      <c r="A248" s="1517" t="n">
        <v>8849</v>
      </c>
      <c r="B248" s="1520" t="s">
        <v>1190</v>
      </c>
      <c r="C248" s="1517" t="n">
        <v>8849</v>
      </c>
    </row>
    <row r="249" customFormat="false" ht="15.75" hidden="false" customHeight="false" outlineLevel="0" collapsed="false">
      <c r="A249" s="1517" t="n">
        <v>8851</v>
      </c>
      <c r="B249" s="1520" t="s">
        <v>1191</v>
      </c>
      <c r="C249" s="1517" t="n">
        <v>8851</v>
      </c>
    </row>
    <row r="250" customFormat="false" ht="15.75" hidden="false" customHeight="false" outlineLevel="0" collapsed="false">
      <c r="A250" s="1517" t="n">
        <v>8852</v>
      </c>
      <c r="B250" s="1520" t="s">
        <v>1192</v>
      </c>
      <c r="C250" s="1517" t="n">
        <v>8852</v>
      </c>
    </row>
    <row r="251" customFormat="false" ht="15.75" hidden="false" customHeight="false" outlineLevel="0" collapsed="false">
      <c r="A251" s="1517" t="n">
        <v>8853</v>
      </c>
      <c r="B251" s="1520" t="s">
        <v>1193</v>
      </c>
      <c r="C251" s="1517" t="n">
        <v>8853</v>
      </c>
    </row>
    <row r="252" customFormat="false" ht="15.75" hidden="false" customHeight="false" outlineLevel="0" collapsed="false">
      <c r="A252" s="1517" t="n">
        <v>8855</v>
      </c>
      <c r="B252" s="1522" t="s">
        <v>1194</v>
      </c>
      <c r="C252" s="1517" t="n">
        <v>8855</v>
      </c>
    </row>
    <row r="253" customFormat="false" ht="15.75" hidden="false" customHeight="false" outlineLevel="0" collapsed="false">
      <c r="A253" s="1517" t="n">
        <v>8858</v>
      </c>
      <c r="B253" s="1528" t="s">
        <v>1195</v>
      </c>
      <c r="C253" s="1517" t="n">
        <v>8858</v>
      </c>
    </row>
    <row r="254" customFormat="false" ht="15.75" hidden="false" customHeight="false" outlineLevel="0" collapsed="false">
      <c r="A254" s="1517" t="n">
        <v>8859</v>
      </c>
      <c r="B254" s="1521" t="s">
        <v>1196</v>
      </c>
      <c r="C254" s="1517" t="n">
        <v>8859</v>
      </c>
    </row>
    <row r="255" customFormat="false" ht="15.75" hidden="false" customHeight="false" outlineLevel="0" collapsed="false">
      <c r="A255" s="1517" t="n">
        <v>8861</v>
      </c>
      <c r="B255" s="1520" t="s">
        <v>1197</v>
      </c>
      <c r="C255" s="1517" t="n">
        <v>8861</v>
      </c>
    </row>
    <row r="256" customFormat="false" ht="15.75" hidden="false" customHeight="false" outlineLevel="0" collapsed="false">
      <c r="A256" s="1517" t="n">
        <v>8862</v>
      </c>
      <c r="B256" s="1521" t="s">
        <v>1198</v>
      </c>
      <c r="C256" s="1517" t="n">
        <v>8862</v>
      </c>
    </row>
    <row r="257" customFormat="false" ht="15.75" hidden="false" customHeight="false" outlineLevel="0" collapsed="false">
      <c r="A257" s="1517" t="n">
        <v>8863</v>
      </c>
      <c r="B257" s="1521" t="s">
        <v>1199</v>
      </c>
      <c r="C257" s="1517" t="n">
        <v>8863</v>
      </c>
    </row>
    <row r="258" customFormat="false" ht="15.75" hidden="false" customHeight="false" outlineLevel="0" collapsed="false">
      <c r="A258" s="1517" t="n">
        <v>8864</v>
      </c>
      <c r="B258" s="1520" t="s">
        <v>1200</v>
      </c>
      <c r="C258" s="1517" t="n">
        <v>8864</v>
      </c>
    </row>
    <row r="259" customFormat="false" ht="15.75" hidden="false" customHeight="false" outlineLevel="0" collapsed="false">
      <c r="A259" s="1517" t="n">
        <v>8865</v>
      </c>
      <c r="B259" s="1521" t="s">
        <v>1201</v>
      </c>
      <c r="C259" s="1517" t="n">
        <v>8865</v>
      </c>
    </row>
    <row r="260" customFormat="false" ht="15.75" hidden="false" customHeight="false" outlineLevel="0" collapsed="false">
      <c r="A260" s="1517" t="n">
        <v>8866</v>
      </c>
      <c r="B260" s="1521" t="s">
        <v>1202</v>
      </c>
      <c r="C260" s="1517" t="n">
        <v>8866</v>
      </c>
    </row>
    <row r="261" customFormat="false" ht="15.75" hidden="false" customHeight="false" outlineLevel="0" collapsed="false">
      <c r="A261" s="1517" t="n">
        <v>8867</v>
      </c>
      <c r="B261" s="1521" t="s">
        <v>1203</v>
      </c>
      <c r="C261" s="1517" t="n">
        <v>8867</v>
      </c>
    </row>
    <row r="262" customFormat="false" ht="15.75" hidden="false" customHeight="false" outlineLevel="0" collapsed="false">
      <c r="A262" s="1517" t="n">
        <v>8868</v>
      </c>
      <c r="B262" s="1521" t="s">
        <v>1204</v>
      </c>
      <c r="C262" s="1517" t="n">
        <v>8868</v>
      </c>
    </row>
    <row r="263" customFormat="false" ht="15.75" hidden="false" customHeight="false" outlineLevel="0" collapsed="false">
      <c r="A263" s="1517" t="n">
        <v>8869</v>
      </c>
      <c r="B263" s="1520" t="s">
        <v>1205</v>
      </c>
      <c r="C263" s="1517" t="n">
        <v>8869</v>
      </c>
    </row>
    <row r="264" customFormat="false" ht="15.75" hidden="false" customHeight="false" outlineLevel="0" collapsed="false">
      <c r="A264" s="1517" t="n">
        <v>8871</v>
      </c>
      <c r="B264" s="1521" t="s">
        <v>1206</v>
      </c>
      <c r="C264" s="1517" t="n">
        <v>8871</v>
      </c>
    </row>
    <row r="265" customFormat="false" ht="15.75" hidden="false" customHeight="false" outlineLevel="0" collapsed="false">
      <c r="A265" s="1517" t="n">
        <v>8872</v>
      </c>
      <c r="B265" s="1521" t="s">
        <v>1207</v>
      </c>
      <c r="C265" s="1517" t="n">
        <v>8872</v>
      </c>
    </row>
    <row r="266" customFormat="false" ht="15.75" hidden="false" customHeight="false" outlineLevel="0" collapsed="false">
      <c r="A266" s="1517" t="n">
        <v>8873</v>
      </c>
      <c r="B266" s="1521" t="s">
        <v>1208</v>
      </c>
      <c r="C266" s="1517" t="n">
        <v>8873</v>
      </c>
    </row>
    <row r="267" customFormat="false" ht="16.5" hidden="false" customHeight="true" outlineLevel="0" collapsed="false">
      <c r="A267" s="1517" t="n">
        <v>8875</v>
      </c>
      <c r="B267" s="1521" t="s">
        <v>1209</v>
      </c>
      <c r="C267" s="1517" t="n">
        <v>8875</v>
      </c>
    </row>
    <row r="268" customFormat="false" ht="15.75" hidden="false" customHeight="false" outlineLevel="0" collapsed="false">
      <c r="A268" s="1517" t="n">
        <v>8876</v>
      </c>
      <c r="B268" s="1521" t="s">
        <v>1210</v>
      </c>
      <c r="C268" s="1517" t="n">
        <v>8876</v>
      </c>
    </row>
    <row r="269" customFormat="false" ht="15.75" hidden="false" customHeight="false" outlineLevel="0" collapsed="false">
      <c r="A269" s="1517" t="n">
        <v>8877</v>
      </c>
      <c r="B269" s="1520" t="s">
        <v>1211</v>
      </c>
      <c r="C269" s="1517" t="n">
        <v>8877</v>
      </c>
    </row>
    <row r="270" customFormat="false" ht="15.75" hidden="false" customHeight="false" outlineLevel="0" collapsed="false">
      <c r="A270" s="1517" t="n">
        <v>8878</v>
      </c>
      <c r="B270" s="1528" t="s">
        <v>1212</v>
      </c>
      <c r="C270" s="1517" t="n">
        <v>8878</v>
      </c>
    </row>
    <row r="271" customFormat="false" ht="15.75" hidden="false" customHeight="false" outlineLevel="0" collapsed="false">
      <c r="A271" s="1517" t="n">
        <v>8885</v>
      </c>
      <c r="B271" s="1520" t="s">
        <v>1213</v>
      </c>
      <c r="C271" s="1517" t="n">
        <v>8885</v>
      </c>
    </row>
    <row r="272" customFormat="false" ht="15.75" hidden="false" customHeight="false" outlineLevel="0" collapsed="false">
      <c r="A272" s="1517" t="n">
        <v>8888</v>
      </c>
      <c r="B272" s="1520" t="s">
        <v>1214</v>
      </c>
      <c r="C272" s="1517" t="n">
        <v>8888</v>
      </c>
    </row>
    <row r="273" customFormat="false" ht="15.75" hidden="false" customHeight="false" outlineLevel="0" collapsed="false">
      <c r="A273" s="1517" t="n">
        <v>8897</v>
      </c>
      <c r="B273" s="1520" t="s">
        <v>1215</v>
      </c>
      <c r="C273" s="1517" t="n">
        <v>8897</v>
      </c>
    </row>
    <row r="274" customFormat="false" ht="15.75" hidden="false" customHeight="false" outlineLevel="0" collapsed="false">
      <c r="A274" s="1517" t="n">
        <v>8898</v>
      </c>
      <c r="B274" s="1520" t="s">
        <v>1216</v>
      </c>
      <c r="C274" s="1517" t="n">
        <v>8898</v>
      </c>
    </row>
    <row r="275" customFormat="false" ht="15.75" hidden="false" customHeight="false" outlineLevel="0" collapsed="false">
      <c r="A275" s="1517" t="n">
        <v>9910</v>
      </c>
      <c r="B275" s="1520" t="s">
        <v>1217</v>
      </c>
      <c r="C275" s="1517" t="n">
        <v>9910</v>
      </c>
    </row>
    <row r="276" customFormat="false" ht="15.75" hidden="false" customHeight="false" outlineLevel="0" collapsed="false">
      <c r="A276" s="1517" t="n">
        <v>9997</v>
      </c>
      <c r="B276" s="1520" t="s">
        <v>1218</v>
      </c>
      <c r="C276" s="1517" t="n">
        <v>9997</v>
      </c>
    </row>
    <row r="277" customFormat="false" ht="15.75" hidden="false" customHeight="false" outlineLevel="0" collapsed="false">
      <c r="A277" s="1517" t="n">
        <v>9998</v>
      </c>
      <c r="B277" s="1520" t="s">
        <v>1219</v>
      </c>
      <c r="C277" s="1517" t="n">
        <v>9998</v>
      </c>
    </row>
    <row r="282" customFormat="false" ht="14.25" hidden="false" customHeight="false" outlineLevel="0" collapsed="false">
      <c r="A282" s="1503" t="s">
        <v>941</v>
      </c>
      <c r="B282" s="1504" t="s">
        <v>1220</v>
      </c>
    </row>
    <row r="283" customFormat="false" ht="14.25" hidden="false" customHeight="false" outlineLevel="0" collapsed="false">
      <c r="A283" s="1529" t="s">
        <v>1221</v>
      </c>
      <c r="B283" s="1530"/>
    </row>
    <row r="284" customFormat="false" ht="14.25" hidden="false" customHeight="false" outlineLevel="0" collapsed="false">
      <c r="A284" s="1529" t="s">
        <v>1222</v>
      </c>
      <c r="B284" s="1530"/>
    </row>
    <row r="285" customFormat="false" ht="14.25" hidden="false" customHeight="false" outlineLevel="0" collapsed="false">
      <c r="A285" s="1531" t="s">
        <v>1223</v>
      </c>
      <c r="B285" s="1532" t="s">
        <v>1224</v>
      </c>
    </row>
    <row r="286" customFormat="false" ht="14.25" hidden="false" customHeight="false" outlineLevel="0" collapsed="false">
      <c r="A286" s="1531" t="s">
        <v>1225</v>
      </c>
      <c r="B286" s="1532" t="s">
        <v>1226</v>
      </c>
    </row>
    <row r="287" customFormat="false" ht="14.25" hidden="false" customHeight="false" outlineLevel="0" collapsed="false">
      <c r="A287" s="1531" t="s">
        <v>1227</v>
      </c>
      <c r="B287" s="1532" t="s">
        <v>1228</v>
      </c>
    </row>
    <row r="288" customFormat="false" ht="14.25" hidden="false" customHeight="false" outlineLevel="0" collapsed="false">
      <c r="A288" s="1531" t="s">
        <v>1229</v>
      </c>
      <c r="B288" s="1532" t="s">
        <v>1230</v>
      </c>
    </row>
    <row r="289" customFormat="false" ht="14.25" hidden="false" customHeight="false" outlineLevel="0" collapsed="false">
      <c r="A289" s="1531" t="s">
        <v>1231</v>
      </c>
      <c r="B289" s="1533" t="s">
        <v>1232</v>
      </c>
    </row>
    <row r="290" customFormat="false" ht="14.25" hidden="false" customHeight="false" outlineLevel="0" collapsed="false">
      <c r="A290" s="1531" t="s">
        <v>1233</v>
      </c>
      <c r="B290" s="1532" t="s">
        <v>1234</v>
      </c>
    </row>
    <row r="291" customFormat="false" ht="14.25" hidden="false" customHeight="false" outlineLevel="0" collapsed="false">
      <c r="A291" s="1531" t="s">
        <v>1235</v>
      </c>
      <c r="B291" s="1532" t="s">
        <v>1236</v>
      </c>
    </row>
    <row r="292" customFormat="false" ht="14.25" hidden="false" customHeight="false" outlineLevel="0" collapsed="false">
      <c r="A292" s="1531" t="s">
        <v>1237</v>
      </c>
      <c r="B292" s="1533" t="s">
        <v>1238</v>
      </c>
    </row>
    <row r="293" customFormat="false" ht="14.25" hidden="false" customHeight="false" outlineLevel="0" collapsed="false">
      <c r="A293" s="1531" t="s">
        <v>1239</v>
      </c>
      <c r="B293" s="1532" t="s">
        <v>1240</v>
      </c>
    </row>
    <row r="294" customFormat="false" ht="14.25" hidden="false" customHeight="false" outlineLevel="0" collapsed="false">
      <c r="A294" s="1531" t="s">
        <v>1241</v>
      </c>
      <c r="B294" s="1532" t="s">
        <v>1242</v>
      </c>
    </row>
    <row r="295" customFormat="false" ht="14.25" hidden="false" customHeight="false" outlineLevel="0" collapsed="false">
      <c r="A295" s="1531" t="s">
        <v>1243</v>
      </c>
      <c r="B295" s="1533" t="s">
        <v>1244</v>
      </c>
    </row>
    <row r="296" customFormat="false" ht="14.25" hidden="false" customHeight="false" outlineLevel="0" collapsed="false">
      <c r="A296" s="1531" t="s">
        <v>1245</v>
      </c>
      <c r="B296" s="1534" t="n">
        <v>98315</v>
      </c>
    </row>
    <row r="297" customFormat="false" ht="14.25" hidden="false" customHeight="false" outlineLevel="0" collapsed="false">
      <c r="A297" s="1529" t="s">
        <v>1246</v>
      </c>
      <c r="B297" s="1535"/>
    </row>
    <row r="298" customFormat="false" ht="14.25" hidden="false" customHeight="false" outlineLevel="0" collapsed="false">
      <c r="A298" s="1531" t="s">
        <v>1247</v>
      </c>
      <c r="B298" s="1536" t="s">
        <v>1248</v>
      </c>
    </row>
    <row r="299" customFormat="false" ht="14.25" hidden="false" customHeight="false" outlineLevel="0" collapsed="false">
      <c r="A299" s="1531" t="s">
        <v>1249</v>
      </c>
      <c r="B299" s="1536" t="s">
        <v>1250</v>
      </c>
    </row>
    <row r="300" customFormat="false" ht="14.25" hidden="false" customHeight="false" outlineLevel="0" collapsed="false">
      <c r="A300" s="1531" t="s">
        <v>1251</v>
      </c>
      <c r="B300" s="1536" t="s">
        <v>1252</v>
      </c>
    </row>
    <row r="301" customFormat="false" ht="14.25" hidden="false" customHeight="false" outlineLevel="0" collapsed="false">
      <c r="A301" s="1531" t="s">
        <v>1253</v>
      </c>
      <c r="B301" s="1536" t="s">
        <v>1254</v>
      </c>
    </row>
    <row r="302" customFormat="false" ht="14.25" hidden="false" customHeight="false" outlineLevel="0" collapsed="false">
      <c r="A302" s="1531" t="s">
        <v>1255</v>
      </c>
      <c r="B302" s="1536" t="s">
        <v>1256</v>
      </c>
    </row>
    <row r="303" customFormat="false" ht="14.25" hidden="false" customHeight="false" outlineLevel="0" collapsed="false">
      <c r="A303" s="1531" t="s">
        <v>1257</v>
      </c>
      <c r="B303" s="1536" t="s">
        <v>1258</v>
      </c>
    </row>
    <row r="304" customFormat="false" ht="14.25" hidden="false" customHeight="false" outlineLevel="0" collapsed="false">
      <c r="A304" s="1531" t="s">
        <v>1259</v>
      </c>
      <c r="B304" s="1536" t="s">
        <v>1260</v>
      </c>
    </row>
    <row r="305" customFormat="false" ht="14.25" hidden="false" customHeight="false" outlineLevel="0" collapsed="false">
      <c r="A305" s="1531" t="s">
        <v>1261</v>
      </c>
      <c r="B305" s="1536" t="s">
        <v>1262</v>
      </c>
    </row>
    <row r="306" customFormat="false" ht="14.25" hidden="false" customHeight="false" outlineLevel="0" collapsed="false">
      <c r="A306" s="1531" t="s">
        <v>1263</v>
      </c>
      <c r="B306" s="1536" t="s">
        <v>1264</v>
      </c>
    </row>
    <row r="309" customFormat="false" ht="14.25" hidden="false" customHeight="false" outlineLevel="0" collapsed="false">
      <c r="A309" s="1503" t="s">
        <v>941</v>
      </c>
      <c r="B309" s="1504" t="s">
        <v>1265</v>
      </c>
    </row>
    <row r="310" customFormat="false" ht="15.75" hidden="false" customHeight="false" outlineLevel="0" collapsed="false">
      <c r="B310" s="1502" t="s">
        <v>1266</v>
      </c>
    </row>
    <row r="311" customFormat="false" ht="20.25" hidden="false" customHeight="false" outlineLevel="0" collapsed="false">
      <c r="B311" s="1502" t="s">
        <v>1267</v>
      </c>
    </row>
    <row r="312" customFormat="false" ht="16.5" hidden="false" customHeight="false" outlineLevel="0" collapsed="false">
      <c r="A312" s="1537" t="s">
        <v>1268</v>
      </c>
      <c r="B312" s="1538" t="s">
        <v>1269</v>
      </c>
    </row>
    <row r="313" customFormat="false" ht="16.5" hidden="false" customHeight="false" outlineLevel="0" collapsed="false">
      <c r="A313" s="1539" t="s">
        <v>1270</v>
      </c>
      <c r="B313" s="1540" t="s">
        <v>1271</v>
      </c>
    </row>
    <row r="314" customFormat="false" ht="16.5" hidden="false" customHeight="false" outlineLevel="0" collapsed="false">
      <c r="A314" s="1539" t="s">
        <v>1272</v>
      </c>
      <c r="B314" s="1541" t="s">
        <v>1273</v>
      </c>
    </row>
    <row r="315" customFormat="false" ht="16.5" hidden="false" customHeight="false" outlineLevel="0" collapsed="false">
      <c r="A315" s="1539" t="s">
        <v>1274</v>
      </c>
      <c r="B315" s="1541" t="s">
        <v>1275</v>
      </c>
    </row>
    <row r="316" customFormat="false" ht="16.5" hidden="false" customHeight="false" outlineLevel="0" collapsed="false">
      <c r="A316" s="1539" t="s">
        <v>1276</v>
      </c>
      <c r="B316" s="1541" t="s">
        <v>1277</v>
      </c>
    </row>
    <row r="317" customFormat="false" ht="16.5" hidden="false" customHeight="false" outlineLevel="0" collapsed="false">
      <c r="A317" s="1539" t="s">
        <v>1278</v>
      </c>
      <c r="B317" s="1541" t="s">
        <v>1279</v>
      </c>
    </row>
    <row r="318" customFormat="false" ht="16.5" hidden="false" customHeight="false" outlineLevel="0" collapsed="false">
      <c r="A318" s="1539" t="s">
        <v>1280</v>
      </c>
      <c r="B318" s="1541" t="s">
        <v>1281</v>
      </c>
    </row>
    <row r="319" customFormat="false" ht="16.5" hidden="false" customHeight="false" outlineLevel="0" collapsed="false">
      <c r="A319" s="1539" t="s">
        <v>1282</v>
      </c>
      <c r="B319" s="1541" t="s">
        <v>1283</v>
      </c>
    </row>
    <row r="320" customFormat="false" ht="16.5" hidden="false" customHeight="false" outlineLevel="0" collapsed="false">
      <c r="A320" s="1539" t="s">
        <v>1284</v>
      </c>
      <c r="B320" s="1541" t="s">
        <v>1285</v>
      </c>
    </row>
    <row r="321" customFormat="false" ht="16.5" hidden="false" customHeight="false" outlineLevel="0" collapsed="false">
      <c r="A321" s="1539" t="s">
        <v>1286</v>
      </c>
      <c r="B321" s="1541" t="s">
        <v>1287</v>
      </c>
    </row>
    <row r="322" customFormat="false" ht="16.5" hidden="false" customHeight="false" outlineLevel="0" collapsed="false">
      <c r="A322" s="1539" t="s">
        <v>1288</v>
      </c>
      <c r="B322" s="1541" t="s">
        <v>1289</v>
      </c>
    </row>
    <row r="323" customFormat="false" ht="16.5" hidden="false" customHeight="false" outlineLevel="0" collapsed="false">
      <c r="A323" s="1539" t="s">
        <v>1290</v>
      </c>
      <c r="B323" s="1542" t="s">
        <v>1291</v>
      </c>
    </row>
    <row r="324" customFormat="false" ht="16.5" hidden="false" customHeight="false" outlineLevel="0" collapsed="false">
      <c r="A324" s="1539" t="s">
        <v>1292</v>
      </c>
      <c r="B324" s="1542" t="s">
        <v>1293</v>
      </c>
    </row>
    <row r="325" customFormat="false" ht="16.5" hidden="false" customHeight="false" outlineLevel="0" collapsed="false">
      <c r="A325" s="1539" t="s">
        <v>1294</v>
      </c>
      <c r="B325" s="1541" t="s">
        <v>1295</v>
      </c>
    </row>
    <row r="326" customFormat="false" ht="16.5" hidden="false" customHeight="false" outlineLevel="0" collapsed="false">
      <c r="A326" s="1539" t="s">
        <v>1296</v>
      </c>
      <c r="B326" s="1541" t="s">
        <v>1297</v>
      </c>
    </row>
    <row r="327" customFormat="false" ht="16.5" hidden="false" customHeight="false" outlineLevel="0" collapsed="false">
      <c r="A327" s="1539" t="s">
        <v>1298</v>
      </c>
      <c r="B327" s="1541" t="s">
        <v>1299</v>
      </c>
    </row>
    <row r="328" customFormat="false" ht="16.5" hidden="false" customHeight="false" outlineLevel="0" collapsed="false">
      <c r="A328" s="1539" t="s">
        <v>1300</v>
      </c>
      <c r="B328" s="1541" t="s">
        <v>1301</v>
      </c>
    </row>
    <row r="329" customFormat="false" ht="16.5" hidden="false" customHeight="false" outlineLevel="0" collapsed="false">
      <c r="A329" s="1539" t="s">
        <v>1302</v>
      </c>
      <c r="B329" s="1541" t="s">
        <v>1303</v>
      </c>
    </row>
    <row r="330" customFormat="false" ht="16.5" hidden="false" customHeight="false" outlineLevel="0" collapsed="false">
      <c r="A330" s="1539" t="s">
        <v>1304</v>
      </c>
      <c r="B330" s="1541" t="s">
        <v>1305</v>
      </c>
    </row>
    <row r="331" customFormat="false" ht="16.5" hidden="false" customHeight="false" outlineLevel="0" collapsed="false">
      <c r="A331" s="1539" t="s">
        <v>1306</v>
      </c>
      <c r="B331" s="1541" t="s">
        <v>1307</v>
      </c>
    </row>
    <row r="332" customFormat="false" ht="16.5" hidden="false" customHeight="false" outlineLevel="0" collapsed="false">
      <c r="A332" s="1539" t="s">
        <v>1308</v>
      </c>
      <c r="B332" s="1541" t="s">
        <v>1309</v>
      </c>
    </row>
    <row r="333" customFormat="false" ht="16.5" hidden="false" customHeight="false" outlineLevel="0" collapsed="false">
      <c r="A333" s="1539" t="s">
        <v>1310</v>
      </c>
      <c r="B333" s="1541" t="s">
        <v>1311</v>
      </c>
    </row>
    <row r="334" customFormat="false" ht="16.5" hidden="false" customHeight="false" outlineLevel="0" collapsed="false">
      <c r="A334" s="1539" t="s">
        <v>1312</v>
      </c>
      <c r="B334" s="1541" t="s">
        <v>1313</v>
      </c>
    </row>
    <row r="335" customFormat="false" ht="32.25" hidden="false" customHeight="true" outlineLevel="0" collapsed="false">
      <c r="A335" s="1543" t="s">
        <v>1314</v>
      </c>
      <c r="B335" s="1544" t="s">
        <v>1315</v>
      </c>
    </row>
    <row r="336" customFormat="false" ht="16.5" hidden="false" customHeight="false" outlineLevel="0" collapsed="false">
      <c r="A336" s="1545" t="s">
        <v>1316</v>
      </c>
      <c r="B336" s="1546" t="s">
        <v>1317</v>
      </c>
    </row>
    <row r="337" customFormat="false" ht="16.5" hidden="false" customHeight="false" outlineLevel="0" collapsed="false">
      <c r="A337" s="1545" t="s">
        <v>1318</v>
      </c>
      <c r="B337" s="1546" t="s">
        <v>1319</v>
      </c>
    </row>
    <row r="338" customFormat="false" ht="16.5" hidden="false" customHeight="false" outlineLevel="0" collapsed="false">
      <c r="A338" s="1545" t="s">
        <v>1320</v>
      </c>
      <c r="B338" s="1546" t="s">
        <v>1321</v>
      </c>
    </row>
    <row r="339" customFormat="false" ht="16.5" hidden="false" customHeight="false" outlineLevel="0" collapsed="false">
      <c r="A339" s="1539" t="s">
        <v>1322</v>
      </c>
      <c r="B339" s="1541" t="s">
        <v>1323</v>
      </c>
    </row>
    <row r="340" customFormat="false" ht="16.5" hidden="false" customHeight="false" outlineLevel="0" collapsed="false">
      <c r="A340" s="1539" t="s">
        <v>1324</v>
      </c>
      <c r="B340" s="1541" t="s">
        <v>1325</v>
      </c>
    </row>
    <row r="341" customFormat="false" ht="16.5" hidden="false" customHeight="false" outlineLevel="0" collapsed="false">
      <c r="A341" s="1539" t="s">
        <v>1326</v>
      </c>
      <c r="B341" s="1541" t="s">
        <v>1327</v>
      </c>
    </row>
    <row r="342" customFormat="false" ht="16.5" hidden="false" customHeight="false" outlineLevel="0" collapsed="false">
      <c r="A342" s="1539" t="s">
        <v>1328</v>
      </c>
      <c r="B342" s="1541" t="s">
        <v>1329</v>
      </c>
    </row>
    <row r="343" customFormat="false" ht="16.5" hidden="false" customHeight="false" outlineLevel="0" collapsed="false">
      <c r="A343" s="1539" t="s">
        <v>1330</v>
      </c>
      <c r="B343" s="1541" t="s">
        <v>1331</v>
      </c>
    </row>
    <row r="344" customFormat="false" ht="16.5" hidden="false" customHeight="false" outlineLevel="0" collapsed="false">
      <c r="A344" s="1539" t="s">
        <v>1332</v>
      </c>
      <c r="B344" s="1541" t="s">
        <v>1333</v>
      </c>
    </row>
    <row r="345" customFormat="false" ht="16.5" hidden="false" customHeight="false" outlineLevel="0" collapsed="false">
      <c r="A345" s="1539" t="s">
        <v>1334</v>
      </c>
      <c r="B345" s="1546" t="s">
        <v>1335</v>
      </c>
    </row>
    <row r="346" customFormat="false" ht="16.5" hidden="false" customHeight="false" outlineLevel="0" collapsed="false">
      <c r="A346" s="1539" t="s">
        <v>1336</v>
      </c>
      <c r="B346" s="1546" t="s">
        <v>1337</v>
      </c>
    </row>
    <row r="347" customFormat="false" ht="16.5" hidden="false" customHeight="false" outlineLevel="0" collapsed="false">
      <c r="A347" s="1539" t="s">
        <v>1338</v>
      </c>
      <c r="B347" s="1546" t="s">
        <v>1339</v>
      </c>
    </row>
    <row r="348" customFormat="false" ht="16.5" hidden="false" customHeight="false" outlineLevel="0" collapsed="false">
      <c r="A348" s="1539" t="s">
        <v>1340</v>
      </c>
      <c r="B348" s="1541" t="s">
        <v>1341</v>
      </c>
    </row>
    <row r="349" customFormat="false" ht="16.5" hidden="false" customHeight="false" outlineLevel="0" collapsed="false">
      <c r="A349" s="1539" t="s">
        <v>1342</v>
      </c>
      <c r="B349" s="1541" t="s">
        <v>1343</v>
      </c>
    </row>
    <row r="350" customFormat="false" ht="16.5" hidden="false" customHeight="false" outlineLevel="0" collapsed="false">
      <c r="A350" s="1539" t="s">
        <v>1344</v>
      </c>
      <c r="B350" s="1546" t="s">
        <v>1345</v>
      </c>
    </row>
    <row r="351" customFormat="false" ht="16.5" hidden="false" customHeight="false" outlineLevel="0" collapsed="false">
      <c r="A351" s="1539" t="s">
        <v>1346</v>
      </c>
      <c r="B351" s="1541" t="s">
        <v>1347</v>
      </c>
    </row>
    <row r="352" customFormat="false" ht="16.5" hidden="false" customHeight="false" outlineLevel="0" collapsed="false">
      <c r="A352" s="1539" t="s">
        <v>1348</v>
      </c>
      <c r="B352" s="1541" t="s">
        <v>1349</v>
      </c>
    </row>
    <row r="353" customFormat="false" ht="16.5" hidden="false" customHeight="false" outlineLevel="0" collapsed="false">
      <c r="A353" s="1539" t="s">
        <v>1350</v>
      </c>
      <c r="B353" s="1541" t="s">
        <v>1351</v>
      </c>
    </row>
    <row r="354" customFormat="false" ht="16.5" hidden="false" customHeight="false" outlineLevel="0" collapsed="false">
      <c r="A354" s="1539" t="s">
        <v>1352</v>
      </c>
      <c r="B354" s="1541" t="s">
        <v>1353</v>
      </c>
    </row>
    <row r="355" customFormat="false" ht="16.5" hidden="false" customHeight="false" outlineLevel="0" collapsed="false">
      <c r="A355" s="1539" t="s">
        <v>1354</v>
      </c>
      <c r="B355" s="1541" t="s">
        <v>1355</v>
      </c>
    </row>
    <row r="356" customFormat="false" ht="16.5" hidden="false" customHeight="false" outlineLevel="0" collapsed="false">
      <c r="A356" s="1539" t="s">
        <v>1356</v>
      </c>
      <c r="B356" s="1541" t="s">
        <v>1357</v>
      </c>
    </row>
    <row r="357" customFormat="false" ht="16.5" hidden="false" customHeight="false" outlineLevel="0" collapsed="false">
      <c r="A357" s="1539" t="s">
        <v>1358</v>
      </c>
      <c r="B357" s="1541" t="s">
        <v>1359</v>
      </c>
    </row>
    <row r="358" customFormat="false" ht="16.5" hidden="false" customHeight="false" outlineLevel="0" collapsed="false">
      <c r="A358" s="1547" t="s">
        <v>1360</v>
      </c>
      <c r="B358" s="1548" t="s">
        <v>1361</v>
      </c>
    </row>
    <row r="359" customFormat="false" ht="16.5" hidden="false" customHeight="false" outlineLevel="0" collapsed="false">
      <c r="A359" s="1549" t="s">
        <v>1362</v>
      </c>
      <c r="B359" s="1550" t="s">
        <v>1363</v>
      </c>
    </row>
    <row r="360" customFormat="false" ht="16.5" hidden="false" customHeight="false" outlineLevel="0" collapsed="false">
      <c r="A360" s="1549" t="s">
        <v>1364</v>
      </c>
      <c r="B360" s="1550" t="s">
        <v>1365</v>
      </c>
    </row>
    <row r="361" customFormat="false" ht="16.5" hidden="false" customHeight="false" outlineLevel="0" collapsed="false">
      <c r="A361" s="1549" t="s">
        <v>1366</v>
      </c>
      <c r="B361" s="1550" t="s">
        <v>1367</v>
      </c>
    </row>
    <row r="362" customFormat="false" ht="17.25" hidden="false" customHeight="false" outlineLevel="0" collapsed="false">
      <c r="A362" s="1551" t="s">
        <v>1368</v>
      </c>
      <c r="B362" s="1552" t="s">
        <v>1369</v>
      </c>
    </row>
    <row r="363" customFormat="false" ht="19.5" hidden="false" customHeight="false" outlineLevel="0" collapsed="false">
      <c r="A363" s="1553"/>
      <c r="B363" s="1554" t="s">
        <v>1370</v>
      </c>
      <c r="E363" s="1555"/>
      <c r="F363" s="1555"/>
      <c r="G363" s="1555"/>
      <c r="H363" s="1555"/>
      <c r="I363" s="1555"/>
      <c r="J363" s="1555"/>
      <c r="K363" s="1555"/>
      <c r="L363" s="1555"/>
      <c r="M363" s="1555"/>
      <c r="N363" s="1555"/>
      <c r="O363" s="1555"/>
      <c r="P363" s="1555"/>
      <c r="Q363" s="1555"/>
      <c r="R363" s="1555"/>
      <c r="S363" s="1555"/>
      <c r="T363" s="1555"/>
      <c r="U363" s="1555"/>
      <c r="V363" s="1555"/>
      <c r="W363" s="1555"/>
      <c r="X363" s="1555"/>
      <c r="Y363" s="1555"/>
      <c r="Z363" s="1555"/>
      <c r="AA363" s="1555"/>
      <c r="AB363" s="1555"/>
      <c r="AC363" s="1555"/>
      <c r="AD363" s="1555"/>
      <c r="AE363" s="1555"/>
      <c r="AF363" s="1555"/>
      <c r="AG363" s="1555"/>
      <c r="AH363" s="1555"/>
      <c r="AI363" s="1555"/>
      <c r="AJ363" s="1555"/>
      <c r="AK363" s="1555"/>
      <c r="AL363" s="1555"/>
      <c r="AM363" s="1555"/>
      <c r="AN363" s="1555"/>
      <c r="AO363" s="1555"/>
      <c r="AP363" s="1555"/>
      <c r="AQ363" s="1555"/>
      <c r="AR363" s="1555"/>
      <c r="AS363" s="1555"/>
      <c r="AT363" s="1555"/>
      <c r="AU363" s="1555"/>
      <c r="AV363" s="1555"/>
      <c r="AW363" s="1555"/>
      <c r="AX363" s="1555"/>
      <c r="AY363" s="1555"/>
      <c r="AZ363" s="1555"/>
      <c r="BA363" s="1555"/>
      <c r="BB363" s="1555"/>
      <c r="BC363" s="1555"/>
      <c r="BD363" s="1555"/>
      <c r="BE363" s="1555"/>
      <c r="BF363" s="1555"/>
      <c r="BG363" s="1555"/>
      <c r="BH363" s="1555"/>
      <c r="BI363" s="1555"/>
      <c r="BJ363" s="1555"/>
      <c r="BK363" s="1555"/>
      <c r="BL363" s="1555"/>
      <c r="BM363" s="1555"/>
      <c r="BN363" s="1555"/>
      <c r="BO363" s="1555"/>
      <c r="BP363" s="1555"/>
      <c r="BQ363" s="1555"/>
      <c r="BR363" s="1555"/>
      <c r="BS363" s="1555"/>
      <c r="BT363" s="1555"/>
      <c r="BU363" s="1555"/>
      <c r="BV363" s="1555"/>
      <c r="BW363" s="1555"/>
      <c r="BX363" s="1555"/>
      <c r="BY363" s="1555"/>
      <c r="BZ363" s="1555"/>
      <c r="CA363" s="1555"/>
      <c r="CB363" s="1555"/>
      <c r="CC363" s="1555"/>
      <c r="CD363" s="1555"/>
      <c r="CE363" s="1555"/>
      <c r="CF363" s="1555"/>
      <c r="CG363" s="1555"/>
      <c r="CH363" s="1555"/>
      <c r="CI363" s="1555"/>
      <c r="CJ363" s="1555"/>
      <c r="CK363" s="1555"/>
      <c r="CL363" s="1555"/>
      <c r="CM363" s="1555"/>
      <c r="CN363" s="1555"/>
      <c r="CO363" s="1555"/>
      <c r="CP363" s="1555"/>
      <c r="CQ363" s="1555"/>
      <c r="CR363" s="1555"/>
      <c r="CS363" s="1555"/>
      <c r="CT363" s="1555"/>
      <c r="CU363" s="1555"/>
      <c r="CV363" s="1555"/>
      <c r="CW363" s="1555"/>
      <c r="CX363" s="1555"/>
      <c r="CY363" s="1555"/>
      <c r="CZ363" s="1555"/>
      <c r="DA363" s="1555"/>
      <c r="DB363" s="1555"/>
      <c r="DC363" s="1555"/>
      <c r="DD363" s="1555"/>
      <c r="DE363" s="1555"/>
      <c r="DF363" s="1555"/>
      <c r="DG363" s="1555"/>
      <c r="DH363" s="1555"/>
      <c r="DI363" s="1555"/>
      <c r="DJ363" s="1555"/>
      <c r="DK363" s="1555"/>
      <c r="DL363" s="1555"/>
      <c r="DM363" s="1555"/>
      <c r="DN363" s="1555"/>
      <c r="DO363" s="1555"/>
      <c r="DP363" s="1555"/>
      <c r="DQ363" s="1555"/>
      <c r="DR363" s="1555"/>
      <c r="DS363" s="1555"/>
      <c r="DT363" s="1555"/>
      <c r="DU363" s="1555"/>
      <c r="DV363" s="1555"/>
      <c r="DW363" s="1555"/>
      <c r="DX363" s="1555"/>
      <c r="DY363" s="1555"/>
      <c r="DZ363" s="1555"/>
      <c r="EA363" s="1555"/>
      <c r="EB363" s="1555"/>
      <c r="EC363" s="1555"/>
      <c r="ED363" s="1555"/>
      <c r="EE363" s="1555"/>
      <c r="EF363" s="1555"/>
      <c r="EG363" s="1555"/>
      <c r="EH363" s="1555"/>
      <c r="EI363" s="1555"/>
      <c r="EJ363" s="1555"/>
      <c r="EK363" s="1555"/>
      <c r="EL363" s="1555"/>
      <c r="EM363" s="1555"/>
      <c r="EN363" s="1555"/>
      <c r="EO363" s="1555"/>
      <c r="EP363" s="1555"/>
      <c r="EQ363" s="1555"/>
      <c r="ER363" s="1555"/>
      <c r="ES363" s="1555"/>
      <c r="ET363" s="1555"/>
      <c r="EU363" s="1555"/>
      <c r="EV363" s="1555"/>
      <c r="EW363" s="1555"/>
      <c r="EX363" s="1555"/>
      <c r="EY363" s="1555"/>
      <c r="EZ363" s="1555"/>
      <c r="FA363" s="1555"/>
      <c r="FB363" s="1555"/>
      <c r="FC363" s="1555"/>
      <c r="FD363" s="1555"/>
      <c r="FE363" s="1555"/>
      <c r="FF363" s="1555"/>
      <c r="FG363" s="1555"/>
      <c r="FH363" s="1555"/>
      <c r="FI363" s="1555"/>
      <c r="FJ363" s="1555"/>
      <c r="FK363" s="1555"/>
      <c r="FL363" s="1555"/>
      <c r="FM363" s="1555"/>
      <c r="FN363" s="1555"/>
      <c r="FO363" s="1555"/>
      <c r="FP363" s="1555"/>
      <c r="FQ363" s="1555"/>
      <c r="FR363" s="1555"/>
      <c r="FS363" s="1555"/>
      <c r="FT363" s="1555"/>
      <c r="FU363" s="1555"/>
      <c r="FV363" s="1555"/>
      <c r="FW363" s="1555"/>
      <c r="FX363" s="1555"/>
      <c r="FY363" s="1555"/>
      <c r="FZ363" s="1555"/>
      <c r="GA363" s="1555"/>
      <c r="GB363" s="1555"/>
      <c r="GC363" s="1555"/>
      <c r="GD363" s="1555"/>
      <c r="GE363" s="1555"/>
      <c r="GF363" s="1555"/>
      <c r="GG363" s="1555"/>
      <c r="GH363" s="1555"/>
      <c r="GI363" s="1555"/>
      <c r="GJ363" s="1555"/>
      <c r="GK363" s="1555"/>
      <c r="GL363" s="1555"/>
      <c r="GM363" s="1555"/>
      <c r="GN363" s="1555"/>
      <c r="GO363" s="1555"/>
      <c r="GP363" s="1555"/>
      <c r="GQ363" s="1555"/>
      <c r="GR363" s="1555"/>
      <c r="GS363" s="1555"/>
      <c r="GT363" s="1555"/>
      <c r="GU363" s="1555"/>
      <c r="GV363" s="1555"/>
      <c r="GW363" s="1555"/>
      <c r="GX363" s="1555"/>
      <c r="GY363" s="1555"/>
      <c r="GZ363" s="1555"/>
      <c r="HA363" s="1555"/>
      <c r="HB363" s="1555"/>
      <c r="HC363" s="1555"/>
      <c r="HD363" s="1555"/>
      <c r="HE363" s="1555"/>
      <c r="HF363" s="1555"/>
      <c r="HG363" s="1555"/>
      <c r="HH363" s="1555"/>
      <c r="HI363" s="1555"/>
      <c r="HJ363" s="1555"/>
      <c r="HK363" s="1555"/>
      <c r="HL363" s="1555"/>
      <c r="HM363" s="1555"/>
      <c r="HN363" s="1555"/>
      <c r="HO363" s="1555"/>
      <c r="HP363" s="1555"/>
      <c r="HQ363" s="1555"/>
      <c r="HR363" s="1555"/>
      <c r="HS363" s="1555"/>
      <c r="HT363" s="1555"/>
      <c r="HU363" s="1555"/>
      <c r="HV363" s="1555"/>
      <c r="HW363" s="1555"/>
      <c r="HX363" s="1555"/>
      <c r="HY363" s="1555"/>
      <c r="HZ363" s="1555"/>
      <c r="IA363" s="1555"/>
      <c r="IB363" s="1555"/>
      <c r="IC363" s="1555"/>
      <c r="ID363" s="1555"/>
      <c r="IE363" s="1555"/>
      <c r="IF363" s="1555"/>
      <c r="IG363" s="1555"/>
      <c r="IH363" s="1555"/>
      <c r="II363" s="1555"/>
      <c r="IJ363" s="1555"/>
      <c r="IK363" s="1555"/>
      <c r="IL363" s="1555"/>
      <c r="IM363" s="1555"/>
      <c r="IN363" s="1555"/>
      <c r="IO363" s="1555"/>
      <c r="IP363" s="1555"/>
      <c r="IQ363" s="1555"/>
      <c r="IR363" s="1555"/>
      <c r="IS363" s="1555"/>
      <c r="IT363" s="1555"/>
      <c r="IU363" s="1555"/>
      <c r="IV363" s="1555"/>
    </row>
    <row r="364" customFormat="false" ht="18.75" hidden="false" customHeight="false" outlineLevel="0" collapsed="false">
      <c r="A364" s="1556"/>
      <c r="B364" s="1557" t="s">
        <v>1371</v>
      </c>
    </row>
    <row r="365" customFormat="false" ht="18.75" hidden="false" customHeight="false" outlineLevel="0" collapsed="false">
      <c r="A365" s="1556"/>
      <c r="B365" s="1558" t="s">
        <v>1372</v>
      </c>
    </row>
    <row r="366" customFormat="false" ht="18.75" hidden="false" customHeight="false" outlineLevel="0" collapsed="false">
      <c r="A366" s="1559" t="s">
        <v>1373</v>
      </c>
      <c r="B366" s="1560" t="s">
        <v>1374</v>
      </c>
    </row>
    <row r="367" customFormat="false" ht="18.75" hidden="false" customHeight="false" outlineLevel="0" collapsed="false">
      <c r="A367" s="1559" t="s">
        <v>1375</v>
      </c>
      <c r="B367" s="1561" t="s">
        <v>1376</v>
      </c>
    </row>
    <row r="368" customFormat="false" ht="18.75" hidden="false" customHeight="false" outlineLevel="0" collapsed="false">
      <c r="A368" s="1559" t="s">
        <v>1377</v>
      </c>
      <c r="B368" s="1562" t="s">
        <v>1378</v>
      </c>
    </row>
    <row r="369" customFormat="false" ht="18.75" hidden="false" customHeight="false" outlineLevel="0" collapsed="false">
      <c r="A369" s="1559" t="s">
        <v>1379</v>
      </c>
      <c r="B369" s="1562" t="s">
        <v>1380</v>
      </c>
    </row>
    <row r="370" customFormat="false" ht="18.75" hidden="false" customHeight="false" outlineLevel="0" collapsed="false">
      <c r="A370" s="1559" t="s">
        <v>1381</v>
      </c>
      <c r="B370" s="1562" t="s">
        <v>1382</v>
      </c>
    </row>
    <row r="371" customFormat="false" ht="18.75" hidden="false" customHeight="false" outlineLevel="0" collapsed="false">
      <c r="A371" s="1559" t="s">
        <v>1383</v>
      </c>
      <c r="B371" s="1562" t="s">
        <v>1384</v>
      </c>
    </row>
    <row r="372" customFormat="false" ht="18.75" hidden="false" customHeight="false" outlineLevel="0" collapsed="false">
      <c r="A372" s="1559" t="s">
        <v>1385</v>
      </c>
      <c r="B372" s="1562" t="s">
        <v>1386</v>
      </c>
    </row>
    <row r="373" customFormat="false" ht="18.75" hidden="false" customHeight="false" outlineLevel="0" collapsed="false">
      <c r="A373" s="1559" t="s">
        <v>1387</v>
      </c>
      <c r="B373" s="1563" t="s">
        <v>1388</v>
      </c>
    </row>
    <row r="374" customFormat="false" ht="18.75" hidden="false" customHeight="false" outlineLevel="0" collapsed="false">
      <c r="A374" s="1559" t="s">
        <v>1389</v>
      </c>
      <c r="B374" s="1563" t="s">
        <v>1390</v>
      </c>
    </row>
    <row r="375" customFormat="false" ht="18.75" hidden="false" customHeight="false" outlineLevel="0" collapsed="false">
      <c r="A375" s="1559" t="s">
        <v>1391</v>
      </c>
      <c r="B375" s="1563" t="s">
        <v>1392</v>
      </c>
    </row>
    <row r="376" customFormat="false" ht="18.75" hidden="false" customHeight="false" outlineLevel="0" collapsed="false">
      <c r="A376" s="1559" t="s">
        <v>1393</v>
      </c>
      <c r="B376" s="1563" t="s">
        <v>1394</v>
      </c>
    </row>
    <row r="377" customFormat="false" ht="18.75" hidden="false" customHeight="false" outlineLevel="0" collapsed="false">
      <c r="A377" s="1559" t="s">
        <v>1395</v>
      </c>
      <c r="B377" s="1564" t="s">
        <v>1396</v>
      </c>
    </row>
    <row r="378" customFormat="false" ht="18.75" hidden="false" customHeight="false" outlineLevel="0" collapsed="false">
      <c r="A378" s="1559" t="s">
        <v>1397</v>
      </c>
      <c r="B378" s="1564" t="s">
        <v>1398</v>
      </c>
    </row>
    <row r="379" customFormat="false" ht="18.75" hidden="false" customHeight="false" outlineLevel="0" collapsed="false">
      <c r="A379" s="1559" t="s">
        <v>1399</v>
      </c>
      <c r="B379" s="1563" t="s">
        <v>1400</v>
      </c>
    </row>
    <row r="380" customFormat="false" ht="18.75" hidden="false" customHeight="false" outlineLevel="0" collapsed="false">
      <c r="A380" s="1559" t="s">
        <v>1401</v>
      </c>
      <c r="B380" s="1563" t="s">
        <v>1402</v>
      </c>
      <c r="E380" s="1565"/>
    </row>
    <row r="381" customFormat="false" ht="18.75" hidden="false" customHeight="false" outlineLevel="0" collapsed="false">
      <c r="A381" s="1559" t="s">
        <v>1403</v>
      </c>
      <c r="B381" s="1562" t="s">
        <v>1404</v>
      </c>
      <c r="E381" s="1565"/>
    </row>
    <row r="382" customFormat="false" ht="18.75" hidden="false" customHeight="false" outlineLevel="0" collapsed="false">
      <c r="A382" s="1559" t="s">
        <v>1405</v>
      </c>
      <c r="B382" s="1563" t="s">
        <v>1406</v>
      </c>
      <c r="E382" s="1565"/>
    </row>
    <row r="383" customFormat="false" ht="18.75" hidden="false" customHeight="false" outlineLevel="0" collapsed="false">
      <c r="A383" s="1559" t="s">
        <v>1407</v>
      </c>
      <c r="B383" s="1563" t="s">
        <v>1408</v>
      </c>
      <c r="E383" s="1565"/>
    </row>
    <row r="384" customFormat="false" ht="18.75" hidden="false" customHeight="false" outlineLevel="0" collapsed="false">
      <c r="A384" s="1559" t="s">
        <v>1409</v>
      </c>
      <c r="B384" s="1563" t="s">
        <v>1410</v>
      </c>
      <c r="E384" s="1565"/>
    </row>
    <row r="385" customFormat="false" ht="18.75" hidden="false" customHeight="false" outlineLevel="0" collapsed="false">
      <c r="A385" s="1559" t="s">
        <v>1411</v>
      </c>
      <c r="B385" s="1563" t="s">
        <v>1412</v>
      </c>
      <c r="E385" s="1565"/>
    </row>
    <row r="386" customFormat="false" ht="18.75" hidden="false" customHeight="false" outlineLevel="0" collapsed="false">
      <c r="A386" s="1559" t="s">
        <v>1413</v>
      </c>
      <c r="B386" s="1563" t="s">
        <v>1414</v>
      </c>
      <c r="E386" s="1565"/>
    </row>
    <row r="387" customFormat="false" ht="18.75" hidden="false" customHeight="false" outlineLevel="0" collapsed="false">
      <c r="A387" s="1559" t="s">
        <v>1415</v>
      </c>
      <c r="B387" s="1563" t="s">
        <v>1416</v>
      </c>
      <c r="E387" s="1565"/>
    </row>
    <row r="388" customFormat="false" ht="18.75" hidden="false" customHeight="false" outlineLevel="0" collapsed="false">
      <c r="A388" s="1559" t="s">
        <v>1417</v>
      </c>
      <c r="B388" s="1563" t="s">
        <v>1418</v>
      </c>
      <c r="E388" s="1565"/>
    </row>
    <row r="389" customFormat="false" ht="18.75" hidden="false" customHeight="false" outlineLevel="0" collapsed="false">
      <c r="A389" s="1559" t="s">
        <v>1419</v>
      </c>
      <c r="B389" s="1562" t="s">
        <v>1420</v>
      </c>
      <c r="E389" s="1565"/>
    </row>
    <row r="390" customFormat="false" ht="18.75" hidden="false" customHeight="false" outlineLevel="0" collapsed="false">
      <c r="A390" s="1559" t="s">
        <v>1421</v>
      </c>
      <c r="B390" s="1563" t="s">
        <v>1422</v>
      </c>
      <c r="E390" s="1565"/>
    </row>
    <row r="391" customFormat="false" ht="18.75" hidden="false" customHeight="false" outlineLevel="0" collapsed="false">
      <c r="A391" s="1559" t="s">
        <v>1423</v>
      </c>
      <c r="B391" s="1562" t="s">
        <v>1424</v>
      </c>
      <c r="E391" s="1565"/>
    </row>
    <row r="392" customFormat="false" ht="18.75" hidden="false" customHeight="false" outlineLevel="0" collapsed="false">
      <c r="A392" s="1559" t="s">
        <v>1425</v>
      </c>
      <c r="B392" s="1562" t="s">
        <v>1426</v>
      </c>
      <c r="E392" s="1565"/>
    </row>
    <row r="393" customFormat="false" ht="18.75" hidden="false" customHeight="false" outlineLevel="0" collapsed="false">
      <c r="A393" s="1559" t="s">
        <v>1427</v>
      </c>
      <c r="B393" s="1562" t="s">
        <v>1428</v>
      </c>
      <c r="E393" s="1565"/>
    </row>
    <row r="394" customFormat="false" ht="18.75" hidden="false" customHeight="false" outlineLevel="0" collapsed="false">
      <c r="A394" s="1559" t="s">
        <v>1429</v>
      </c>
      <c r="B394" s="1562" t="s">
        <v>1430</v>
      </c>
      <c r="E394" s="1565"/>
    </row>
    <row r="395" customFormat="false" ht="18.75" hidden="false" customHeight="false" outlineLevel="0" collapsed="false">
      <c r="A395" s="1559" t="s">
        <v>1431</v>
      </c>
      <c r="B395" s="1562" t="s">
        <v>1432</v>
      </c>
      <c r="E395" s="1565"/>
    </row>
    <row r="396" customFormat="false" ht="18.75" hidden="false" customHeight="false" outlineLevel="0" collapsed="false">
      <c r="A396" s="1559" t="s">
        <v>1433</v>
      </c>
      <c r="B396" s="1562" t="s">
        <v>1434</v>
      </c>
      <c r="E396" s="1565"/>
    </row>
    <row r="397" customFormat="false" ht="18.75" hidden="false" customHeight="false" outlineLevel="0" collapsed="false">
      <c r="A397" s="1559" t="s">
        <v>1435</v>
      </c>
      <c r="B397" s="1562" t="s">
        <v>1436</v>
      </c>
      <c r="E397" s="1565"/>
    </row>
    <row r="398" customFormat="false" ht="18.75" hidden="false" customHeight="false" outlineLevel="0" collapsed="false">
      <c r="A398" s="1559" t="s">
        <v>1437</v>
      </c>
      <c r="B398" s="1562" t="s">
        <v>1438</v>
      </c>
      <c r="E398" s="1565"/>
    </row>
    <row r="399" customFormat="false" ht="18.75" hidden="false" customHeight="false" outlineLevel="0" collapsed="false">
      <c r="A399" s="1559" t="s">
        <v>1439</v>
      </c>
      <c r="B399" s="1566" t="s">
        <v>1440</v>
      </c>
      <c r="E399" s="1565"/>
    </row>
    <row r="400" customFormat="false" ht="18.75" hidden="false" customHeight="false" outlineLevel="0" collapsed="false">
      <c r="A400" s="1559" t="s">
        <v>1441</v>
      </c>
      <c r="B400" s="1567" t="s">
        <v>1442</v>
      </c>
      <c r="E400" s="1565"/>
    </row>
    <row r="401" customFormat="false" ht="18.75" hidden="false" customHeight="false" outlineLevel="0" collapsed="false">
      <c r="A401" s="1568" t="s">
        <v>1443</v>
      </c>
      <c r="B401" s="1569" t="s">
        <v>1444</v>
      </c>
      <c r="E401" s="1565"/>
    </row>
    <row r="402" customFormat="false" ht="18.75" hidden="false" customHeight="false" outlineLevel="0" collapsed="false">
      <c r="A402" s="1556"/>
      <c r="B402" s="1570" t="s">
        <v>1445</v>
      </c>
      <c r="E402" s="1565"/>
    </row>
    <row r="403" customFormat="false" ht="18.75" hidden="false" customHeight="false" outlineLevel="0" collapsed="false">
      <c r="A403" s="1571" t="s">
        <v>1446</v>
      </c>
      <c r="B403" s="1572" t="s">
        <v>1447</v>
      </c>
      <c r="E403" s="1565"/>
    </row>
    <row r="404" customFormat="false" ht="18.75" hidden="false" customHeight="false" outlineLevel="0" collapsed="false">
      <c r="A404" s="1559" t="s">
        <v>1448</v>
      </c>
      <c r="B404" s="1546" t="s">
        <v>1449</v>
      </c>
      <c r="E404" s="1565"/>
    </row>
    <row r="405" customFormat="false" ht="18.75" hidden="false" customHeight="false" outlineLevel="0" collapsed="false">
      <c r="A405" s="1573" t="s">
        <v>1450</v>
      </c>
      <c r="B405" s="1574" t="s">
        <v>1451</v>
      </c>
      <c r="E405" s="1565"/>
    </row>
    <row r="406" customFormat="false" ht="18.75" hidden="false" customHeight="false" outlineLevel="0" collapsed="false">
      <c r="A406" s="1575"/>
      <c r="B406" s="1576" t="s">
        <v>1452</v>
      </c>
      <c r="E406" s="1565"/>
    </row>
    <row r="407" customFormat="false" ht="16.5" hidden="false" customHeight="false" outlineLevel="0" collapsed="false">
      <c r="A407" s="1539" t="s">
        <v>1348</v>
      </c>
      <c r="B407" s="1541" t="s">
        <v>1349</v>
      </c>
      <c r="E407" s="1565"/>
    </row>
    <row r="408" customFormat="false" ht="16.5" hidden="false" customHeight="false" outlineLevel="0" collapsed="false">
      <c r="A408" s="1539" t="s">
        <v>1350</v>
      </c>
      <c r="B408" s="1541" t="s">
        <v>1351</v>
      </c>
      <c r="E408" s="1565"/>
    </row>
    <row r="409" customFormat="false" ht="16.5" hidden="false" customHeight="false" outlineLevel="0" collapsed="false">
      <c r="A409" s="1577" t="s">
        <v>1352</v>
      </c>
      <c r="B409" s="1578" t="s">
        <v>1353</v>
      </c>
      <c r="E409" s="1565"/>
    </row>
    <row r="410" customFormat="false" ht="18.75" hidden="false" customHeight="false" outlineLevel="0" collapsed="false">
      <c r="A410" s="1556"/>
      <c r="B410" s="1576" t="s">
        <v>1453</v>
      </c>
      <c r="E410" s="1565"/>
    </row>
    <row r="411" customFormat="false" ht="18.75" hidden="false" customHeight="false" outlineLevel="0" collapsed="false">
      <c r="A411" s="1571" t="s">
        <v>1454</v>
      </c>
      <c r="B411" s="1572" t="s">
        <v>1455</v>
      </c>
      <c r="E411" s="1565"/>
    </row>
    <row r="412" customFormat="false" ht="18.75" hidden="false" customHeight="false" outlineLevel="0" collapsed="false">
      <c r="A412" s="1571" t="s">
        <v>1456</v>
      </c>
      <c r="B412" s="1572" t="s">
        <v>1457</v>
      </c>
      <c r="E412" s="1565"/>
    </row>
    <row r="413" customFormat="false" ht="18.75" hidden="false" customHeight="false" outlineLevel="0" collapsed="false">
      <c r="A413" s="1571" t="s">
        <v>1458</v>
      </c>
      <c r="B413" s="1572" t="s">
        <v>1459</v>
      </c>
      <c r="E413" s="1565"/>
    </row>
    <row r="414" customFormat="false" ht="19.5" hidden="false" customHeight="false" outlineLevel="0" collapsed="false">
      <c r="A414" s="1579" t="s">
        <v>1460</v>
      </c>
      <c r="B414" s="1580" t="s">
        <v>1461</v>
      </c>
      <c r="E414" s="1565"/>
    </row>
    <row r="415" customFormat="false" ht="17.25" hidden="false" customHeight="false" outlineLevel="0" collapsed="false">
      <c r="A415" s="1581" t="s">
        <v>1462</v>
      </c>
      <c r="B415" s="1580" t="s">
        <v>1463</v>
      </c>
      <c r="E415" s="1565"/>
    </row>
    <row r="416" customFormat="false" ht="16.5" hidden="false" customHeight="false" outlineLevel="0" collapsed="false">
      <c r="A416" s="1581" t="s">
        <v>1464</v>
      </c>
      <c r="B416" s="1582" t="s">
        <v>1465</v>
      </c>
      <c r="E416" s="1565"/>
    </row>
    <row r="417" customFormat="false" ht="16.5" hidden="false" customHeight="false" outlineLevel="0" collapsed="false">
      <c r="A417" s="1539" t="s">
        <v>1466</v>
      </c>
      <c r="B417" s="1541" t="s">
        <v>1467</v>
      </c>
      <c r="E417" s="1565"/>
    </row>
    <row r="418" customFormat="false" ht="19.5" hidden="false" customHeight="false" outlineLevel="0" collapsed="false">
      <c r="A418" s="1583" t="s">
        <v>1468</v>
      </c>
      <c r="B418" s="1584" t="s">
        <v>1469</v>
      </c>
      <c r="E418" s="1565"/>
    </row>
    <row r="419" customFormat="false" ht="16.5" hidden="false" customHeight="false" outlineLevel="0" collapsed="false">
      <c r="A419" s="1537" t="s">
        <v>1470</v>
      </c>
      <c r="B419" s="1585" t="s">
        <v>1471</v>
      </c>
      <c r="E419" s="1565"/>
    </row>
    <row r="420" customFormat="false" ht="16.5" hidden="false" customHeight="false" outlineLevel="0" collapsed="false">
      <c r="A420" s="1586" t="s">
        <v>1472</v>
      </c>
      <c r="B420" s="1541" t="s">
        <v>1473</v>
      </c>
      <c r="E420" s="1565"/>
    </row>
    <row r="421" customFormat="false" ht="16.5" hidden="false" customHeight="false" outlineLevel="0" collapsed="false">
      <c r="A421" s="1539" t="s">
        <v>1474</v>
      </c>
      <c r="B421" s="1587" t="s">
        <v>1475</v>
      </c>
      <c r="E421" s="1565"/>
    </row>
    <row r="422" customFormat="false" ht="17.25" hidden="false" customHeight="false" outlineLevel="0" collapsed="false">
      <c r="A422" s="1551" t="s">
        <v>1476</v>
      </c>
      <c r="B422" s="1588" t="s">
        <v>1477</v>
      </c>
      <c r="E422" s="1565"/>
    </row>
    <row r="423" customFormat="false" ht="18.75" hidden="false" customHeight="false" outlineLevel="0" collapsed="false">
      <c r="A423" s="1559" t="s">
        <v>1478</v>
      </c>
      <c r="B423" s="1589" t="s">
        <v>1479</v>
      </c>
      <c r="E423" s="1565"/>
    </row>
    <row r="424" customFormat="false" ht="18.75" hidden="false" customHeight="false" outlineLevel="0" collapsed="false">
      <c r="A424" s="1559" t="s">
        <v>1480</v>
      </c>
      <c r="B424" s="1590" t="s">
        <v>1481</v>
      </c>
      <c r="E424" s="1565"/>
    </row>
    <row r="425" customFormat="false" ht="19.5" hidden="false" customHeight="false" outlineLevel="0" collapsed="false">
      <c r="A425" s="1559" t="s">
        <v>1482</v>
      </c>
      <c r="B425" s="1591" t="s">
        <v>1483</v>
      </c>
      <c r="E425" s="1565"/>
    </row>
    <row r="426" customFormat="false" ht="18.75" hidden="false" customHeight="false" outlineLevel="0" collapsed="false">
      <c r="A426" s="1559" t="s">
        <v>1484</v>
      </c>
      <c r="B426" s="1590" t="s">
        <v>1485</v>
      </c>
      <c r="E426" s="1565"/>
    </row>
    <row r="427" customFormat="false" ht="18.75" hidden="false" customHeight="false" outlineLevel="0" collapsed="false">
      <c r="A427" s="1559" t="s">
        <v>1486</v>
      </c>
      <c r="B427" s="1590" t="s">
        <v>1487</v>
      </c>
      <c r="E427" s="1565"/>
    </row>
    <row r="428" customFormat="false" ht="18.75" hidden="false" customHeight="false" outlineLevel="0" collapsed="false">
      <c r="A428" s="1559" t="s">
        <v>1488</v>
      </c>
      <c r="B428" s="1590" t="s">
        <v>1489</v>
      </c>
      <c r="E428" s="1565"/>
    </row>
    <row r="429" customFormat="false" ht="18.75" hidden="false" customHeight="false" outlineLevel="0" collapsed="false">
      <c r="A429" s="1559" t="s">
        <v>1490</v>
      </c>
      <c r="B429" s="1590" t="s">
        <v>1491</v>
      </c>
      <c r="E429" s="1565"/>
    </row>
    <row r="430" customFormat="false" ht="18.75" hidden="false" customHeight="false" outlineLevel="0" collapsed="false">
      <c r="A430" s="1559" t="s">
        <v>1492</v>
      </c>
      <c r="B430" s="1590" t="s">
        <v>1493</v>
      </c>
      <c r="E430" s="1565"/>
    </row>
    <row r="431" customFormat="false" ht="18.75" hidden="false" customHeight="false" outlineLevel="0" collapsed="false">
      <c r="A431" s="1559" t="s">
        <v>1494</v>
      </c>
      <c r="B431" s="1590" t="s">
        <v>1495</v>
      </c>
      <c r="E431" s="1565"/>
    </row>
    <row r="432" customFormat="false" ht="18.75" hidden="false" customHeight="false" outlineLevel="0" collapsed="false">
      <c r="A432" s="1559" t="s">
        <v>1496</v>
      </c>
      <c r="B432" s="1590" t="s">
        <v>1497</v>
      </c>
      <c r="E432" s="1565"/>
    </row>
    <row r="433" customFormat="false" ht="18.75" hidden="false" customHeight="false" outlineLevel="0" collapsed="false">
      <c r="A433" s="1559" t="s">
        <v>1498</v>
      </c>
      <c r="B433" s="1590" t="s">
        <v>1499</v>
      </c>
      <c r="E433" s="1565"/>
    </row>
    <row r="434" customFormat="false" ht="18.75" hidden="false" customHeight="false" outlineLevel="0" collapsed="false">
      <c r="A434" s="1559" t="s">
        <v>1500</v>
      </c>
      <c r="B434" s="1590" t="s">
        <v>1501</v>
      </c>
      <c r="E434" s="1565"/>
    </row>
    <row r="435" customFormat="false" ht="18.75" hidden="false" customHeight="false" outlineLevel="0" collapsed="false">
      <c r="A435" s="1559" t="s">
        <v>1502</v>
      </c>
      <c r="B435" s="1590" t="s">
        <v>1503</v>
      </c>
      <c r="E435" s="1565"/>
    </row>
    <row r="436" customFormat="false" ht="19.5" hidden="false" customHeight="false" outlineLevel="0" collapsed="false">
      <c r="A436" s="1559" t="s">
        <v>1504</v>
      </c>
      <c r="B436" s="1592" t="s">
        <v>1505</v>
      </c>
      <c r="E436" s="1565"/>
    </row>
    <row r="437" customFormat="false" ht="18.75" hidden="false" customHeight="false" outlineLevel="0" collapsed="false">
      <c r="A437" s="1559" t="s">
        <v>1506</v>
      </c>
      <c r="B437" s="1589" t="s">
        <v>1507</v>
      </c>
      <c r="E437" s="1565"/>
    </row>
    <row r="438" customFormat="false" ht="19.5" hidden="false" customHeight="false" outlineLevel="0" collapsed="false">
      <c r="A438" s="1559" t="s">
        <v>1508</v>
      </c>
      <c r="B438" s="1591" t="s">
        <v>1509</v>
      </c>
      <c r="E438" s="1565"/>
    </row>
    <row r="439" customFormat="false" ht="18.75" hidden="false" customHeight="false" outlineLevel="0" collapsed="false">
      <c r="A439" s="1559" t="s">
        <v>1510</v>
      </c>
      <c r="B439" s="1590" t="s">
        <v>1511</v>
      </c>
      <c r="E439" s="1565"/>
    </row>
    <row r="440" customFormat="false" ht="18.75" hidden="false" customHeight="false" outlineLevel="0" collapsed="false">
      <c r="A440" s="1559" t="s">
        <v>1512</v>
      </c>
      <c r="B440" s="1590" t="s">
        <v>1513</v>
      </c>
      <c r="E440" s="1565"/>
    </row>
    <row r="441" customFormat="false" ht="18.75" hidden="false" customHeight="false" outlineLevel="0" collapsed="false">
      <c r="A441" s="1559" t="s">
        <v>1514</v>
      </c>
      <c r="B441" s="1590" t="s">
        <v>1515</v>
      </c>
      <c r="E441" s="1565"/>
    </row>
    <row r="442" customFormat="false" ht="18.75" hidden="false" customHeight="false" outlineLevel="0" collapsed="false">
      <c r="A442" s="1559" t="s">
        <v>1516</v>
      </c>
      <c r="B442" s="1590" t="s">
        <v>1517</v>
      </c>
      <c r="E442" s="1565"/>
    </row>
    <row r="443" customFormat="false" ht="18.75" hidden="false" customHeight="false" outlineLevel="0" collapsed="false">
      <c r="A443" s="1559" t="s">
        <v>1518</v>
      </c>
      <c r="B443" s="1590" t="s">
        <v>1519</v>
      </c>
      <c r="E443" s="1565"/>
    </row>
    <row r="444" customFormat="false" ht="18.75" hidden="false" customHeight="false" outlineLevel="0" collapsed="false">
      <c r="A444" s="1559" t="s">
        <v>1520</v>
      </c>
      <c r="B444" s="1590" t="s">
        <v>1521</v>
      </c>
      <c r="E444" s="1565"/>
    </row>
    <row r="445" customFormat="false" ht="18.75" hidden="false" customHeight="false" outlineLevel="0" collapsed="false">
      <c r="A445" s="1559" t="s">
        <v>1522</v>
      </c>
      <c r="B445" s="1590" t="s">
        <v>1523</v>
      </c>
      <c r="E445" s="1565"/>
    </row>
    <row r="446" customFormat="false" ht="18.75" hidden="false" customHeight="false" outlineLevel="0" collapsed="false">
      <c r="A446" s="1559" t="s">
        <v>1524</v>
      </c>
      <c r="B446" s="1590" t="s">
        <v>1525</v>
      </c>
      <c r="E446" s="1565"/>
    </row>
    <row r="447" customFormat="false" ht="18.75" hidden="false" customHeight="false" outlineLevel="0" collapsed="false">
      <c r="A447" s="1559" t="s">
        <v>1526</v>
      </c>
      <c r="B447" s="1590" t="s">
        <v>1527</v>
      </c>
      <c r="E447" s="1565"/>
    </row>
    <row r="448" customFormat="false" ht="18.75" hidden="false" customHeight="false" outlineLevel="0" collapsed="false">
      <c r="A448" s="1559" t="s">
        <v>412</v>
      </c>
      <c r="B448" s="1590" t="s">
        <v>1528</v>
      </c>
      <c r="E448" s="1565"/>
    </row>
    <row r="449" customFormat="false" ht="19.5" hidden="false" customHeight="false" outlineLevel="0" collapsed="false">
      <c r="A449" s="1559" t="s">
        <v>1529</v>
      </c>
      <c r="B449" s="1592" t="s">
        <v>1530</v>
      </c>
      <c r="E449" s="1565"/>
    </row>
    <row r="450" customFormat="false" ht="18.75" hidden="false" customHeight="false" outlineLevel="0" collapsed="false">
      <c r="A450" s="1559" t="s">
        <v>1531</v>
      </c>
      <c r="B450" s="1589" t="s">
        <v>1532</v>
      </c>
      <c r="E450" s="1565"/>
    </row>
    <row r="451" customFormat="false" ht="18.75" hidden="false" customHeight="false" outlineLevel="0" collapsed="false">
      <c r="A451" s="1559" t="s">
        <v>1533</v>
      </c>
      <c r="B451" s="1590" t="s">
        <v>1534</v>
      </c>
      <c r="E451" s="1565"/>
    </row>
    <row r="452" customFormat="false" ht="18.75" hidden="false" customHeight="false" outlineLevel="0" collapsed="false">
      <c r="A452" s="1559" t="s">
        <v>1535</v>
      </c>
      <c r="B452" s="1590" t="s">
        <v>1536</v>
      </c>
      <c r="E452" s="1565"/>
    </row>
    <row r="453" customFormat="false" ht="18.75" hidden="false" customHeight="false" outlineLevel="0" collapsed="false">
      <c r="A453" s="1559" t="s">
        <v>1537</v>
      </c>
      <c r="B453" s="1590" t="s">
        <v>1538</v>
      </c>
      <c r="E453" s="1565"/>
    </row>
    <row r="454" customFormat="false" ht="19.5" hidden="false" customHeight="false" outlineLevel="0" collapsed="false">
      <c r="A454" s="1559" t="s">
        <v>1539</v>
      </c>
      <c r="B454" s="1591" t="s">
        <v>1540</v>
      </c>
      <c r="E454" s="1565"/>
    </row>
    <row r="455" customFormat="false" ht="18.75" hidden="false" customHeight="false" outlineLevel="0" collapsed="false">
      <c r="A455" s="1559" t="s">
        <v>1541</v>
      </c>
      <c r="B455" s="1590" t="s">
        <v>1542</v>
      </c>
      <c r="E455" s="1565"/>
    </row>
    <row r="456" customFormat="false" ht="18.75" hidden="false" customHeight="false" outlineLevel="0" collapsed="false">
      <c r="A456" s="1559" t="s">
        <v>1543</v>
      </c>
      <c r="B456" s="1590" t="s">
        <v>1544</v>
      </c>
      <c r="E456" s="1565"/>
    </row>
    <row r="457" customFormat="false" ht="18.75" hidden="false" customHeight="false" outlineLevel="0" collapsed="false">
      <c r="A457" s="1559" t="s">
        <v>1545</v>
      </c>
      <c r="B457" s="1590" t="s">
        <v>1546</v>
      </c>
      <c r="E457" s="1565"/>
    </row>
    <row r="458" customFormat="false" ht="18.75" hidden="false" customHeight="false" outlineLevel="0" collapsed="false">
      <c r="A458" s="1559" t="s">
        <v>1547</v>
      </c>
      <c r="B458" s="1590" t="s">
        <v>1548</v>
      </c>
      <c r="E458" s="1565"/>
    </row>
    <row r="459" customFormat="false" ht="18.75" hidden="false" customHeight="false" outlineLevel="0" collapsed="false">
      <c r="A459" s="1559" t="s">
        <v>1549</v>
      </c>
      <c r="B459" s="1590" t="s">
        <v>1550</v>
      </c>
      <c r="E459" s="1565"/>
    </row>
    <row r="460" customFormat="false" ht="18.75" hidden="false" customHeight="false" outlineLevel="0" collapsed="false">
      <c r="A460" s="1559" t="s">
        <v>1551</v>
      </c>
      <c r="B460" s="1590" t="s">
        <v>1552</v>
      </c>
      <c r="E460" s="1565"/>
    </row>
    <row r="461" customFormat="false" ht="19.5" hidden="false" customHeight="false" outlineLevel="0" collapsed="false">
      <c r="A461" s="1559" t="s">
        <v>1553</v>
      </c>
      <c r="B461" s="1592" t="s">
        <v>1554</v>
      </c>
      <c r="E461" s="1565"/>
    </row>
    <row r="462" customFormat="false" ht="19.5" hidden="false" customHeight="false" outlineLevel="0" collapsed="false">
      <c r="A462" s="1559" t="s">
        <v>1555</v>
      </c>
      <c r="B462" s="1593" t="s">
        <v>1556</v>
      </c>
      <c r="E462" s="1565"/>
    </row>
    <row r="463" customFormat="false" ht="18.75" hidden="false" customHeight="false" outlineLevel="0" collapsed="false">
      <c r="A463" s="1559" t="s">
        <v>1557</v>
      </c>
      <c r="B463" s="1590" t="s">
        <v>1558</v>
      </c>
      <c r="E463" s="1565"/>
    </row>
    <row r="464" customFormat="false" ht="18.75" hidden="false" customHeight="false" outlineLevel="0" collapsed="false">
      <c r="A464" s="1559" t="s">
        <v>1559</v>
      </c>
      <c r="B464" s="1590" t="s">
        <v>1560</v>
      </c>
      <c r="E464" s="1565"/>
    </row>
    <row r="465" customFormat="false" ht="18.75" hidden="false" customHeight="false" outlineLevel="0" collapsed="false">
      <c r="A465" s="1559" t="s">
        <v>1561</v>
      </c>
      <c r="B465" s="1590" t="s">
        <v>1562</v>
      </c>
      <c r="E465" s="1565"/>
    </row>
    <row r="466" customFormat="false" ht="18.75" hidden="false" customHeight="false" outlineLevel="0" collapsed="false">
      <c r="A466" s="1559" t="s">
        <v>1563</v>
      </c>
      <c r="B466" s="1590" t="s">
        <v>1564</v>
      </c>
      <c r="E466" s="1565"/>
    </row>
    <row r="467" customFormat="false" ht="18.75" hidden="false" customHeight="false" outlineLevel="0" collapsed="false">
      <c r="A467" s="1559" t="s">
        <v>1565</v>
      </c>
      <c r="B467" s="1590" t="s">
        <v>1566</v>
      </c>
      <c r="E467" s="1565"/>
    </row>
    <row r="468" customFormat="false" ht="18.75" hidden="false" customHeight="false" outlineLevel="0" collapsed="false">
      <c r="A468" s="1559" t="s">
        <v>1567</v>
      </c>
      <c r="B468" s="1590" t="s">
        <v>1568</v>
      </c>
      <c r="E468" s="1565"/>
    </row>
    <row r="469" customFormat="false" ht="18.75" hidden="false" customHeight="false" outlineLevel="0" collapsed="false">
      <c r="A469" s="1559" t="s">
        <v>1569</v>
      </c>
      <c r="B469" s="1590" t="s">
        <v>1570</v>
      </c>
      <c r="E469" s="1565"/>
    </row>
    <row r="470" customFormat="false" ht="18.75" hidden="false" customHeight="false" outlineLevel="0" collapsed="false">
      <c r="A470" s="1559" t="s">
        <v>1571</v>
      </c>
      <c r="B470" s="1590" t="s">
        <v>1572</v>
      </c>
      <c r="E470" s="1565"/>
    </row>
    <row r="471" customFormat="false" ht="19.5" hidden="false" customHeight="false" outlineLevel="0" collapsed="false">
      <c r="A471" s="1559" t="s">
        <v>1573</v>
      </c>
      <c r="B471" s="1592" t="s">
        <v>1574</v>
      </c>
      <c r="E471" s="1565"/>
    </row>
    <row r="472" customFormat="false" ht="18.75" hidden="false" customHeight="false" outlineLevel="0" collapsed="false">
      <c r="A472" s="1559" t="s">
        <v>1575</v>
      </c>
      <c r="B472" s="1589" t="s">
        <v>1576</v>
      </c>
      <c r="E472" s="1565"/>
    </row>
    <row r="473" customFormat="false" ht="18.75" hidden="false" customHeight="false" outlineLevel="0" collapsed="false">
      <c r="A473" s="1559" t="s">
        <v>1577</v>
      </c>
      <c r="B473" s="1590" t="s">
        <v>1578</v>
      </c>
      <c r="E473" s="1565"/>
    </row>
    <row r="474" customFormat="false" ht="18.75" hidden="false" customHeight="false" outlineLevel="0" collapsed="false">
      <c r="A474" s="1559" t="s">
        <v>1579</v>
      </c>
      <c r="B474" s="1590" t="s">
        <v>1580</v>
      </c>
      <c r="E474" s="1565"/>
    </row>
    <row r="475" customFormat="false" ht="19.5" hidden="false" customHeight="false" outlineLevel="0" collapsed="false">
      <c r="A475" s="1559" t="s">
        <v>1581</v>
      </c>
      <c r="B475" s="1591" t="s">
        <v>1582</v>
      </c>
      <c r="E475" s="1565"/>
    </row>
    <row r="476" customFormat="false" ht="18.75" hidden="false" customHeight="false" outlineLevel="0" collapsed="false">
      <c r="A476" s="1559" t="s">
        <v>1583</v>
      </c>
      <c r="B476" s="1590" t="s">
        <v>1584</v>
      </c>
      <c r="E476" s="1565"/>
    </row>
    <row r="477" customFormat="false" ht="18.75" hidden="false" customHeight="false" outlineLevel="0" collapsed="false">
      <c r="A477" s="1559" t="s">
        <v>1585</v>
      </c>
      <c r="B477" s="1590" t="s">
        <v>1586</v>
      </c>
      <c r="E477" s="1565"/>
    </row>
    <row r="478" customFormat="false" ht="18.75" hidden="false" customHeight="false" outlineLevel="0" collapsed="false">
      <c r="A478" s="1559" t="s">
        <v>1587</v>
      </c>
      <c r="B478" s="1590" t="s">
        <v>1588</v>
      </c>
      <c r="E478" s="1565"/>
    </row>
    <row r="479" customFormat="false" ht="18.75" hidden="false" customHeight="false" outlineLevel="0" collapsed="false">
      <c r="A479" s="1559" t="s">
        <v>1589</v>
      </c>
      <c r="B479" s="1590" t="s">
        <v>1590</v>
      </c>
      <c r="E479" s="1565"/>
    </row>
    <row r="480" customFormat="false" ht="18.75" hidden="false" customHeight="false" outlineLevel="0" collapsed="false">
      <c r="A480" s="1559" t="s">
        <v>1591</v>
      </c>
      <c r="B480" s="1590" t="s">
        <v>1592</v>
      </c>
      <c r="E480" s="1565"/>
    </row>
    <row r="481" customFormat="false" ht="18.75" hidden="false" customHeight="false" outlineLevel="0" collapsed="false">
      <c r="A481" s="1559" t="s">
        <v>1593</v>
      </c>
      <c r="B481" s="1590" t="s">
        <v>1594</v>
      </c>
      <c r="E481" s="1565"/>
    </row>
    <row r="482" customFormat="false" ht="19.5" hidden="false" customHeight="false" outlineLevel="0" collapsed="false">
      <c r="A482" s="1559" t="s">
        <v>1595</v>
      </c>
      <c r="B482" s="1592" t="s">
        <v>1596</v>
      </c>
      <c r="E482" s="1565"/>
    </row>
    <row r="483" customFormat="false" ht="18.75" hidden="false" customHeight="false" outlineLevel="0" collapsed="false">
      <c r="A483" s="1559" t="s">
        <v>1597</v>
      </c>
      <c r="B483" s="1589" t="s">
        <v>1598</v>
      </c>
      <c r="E483" s="1565"/>
    </row>
    <row r="484" customFormat="false" ht="18.75" hidden="false" customHeight="false" outlineLevel="0" collapsed="false">
      <c r="A484" s="1559" t="s">
        <v>1599</v>
      </c>
      <c r="B484" s="1590" t="s">
        <v>1600</v>
      </c>
      <c r="E484" s="1565"/>
    </row>
    <row r="485" customFormat="false" ht="19.5" hidden="false" customHeight="false" outlineLevel="0" collapsed="false">
      <c r="A485" s="1559" t="s">
        <v>1601</v>
      </c>
      <c r="B485" s="1591" t="s">
        <v>1602</v>
      </c>
      <c r="E485" s="1565"/>
    </row>
    <row r="486" customFormat="false" ht="18.75" hidden="false" customHeight="false" outlineLevel="0" collapsed="false">
      <c r="A486" s="1559" t="s">
        <v>1603</v>
      </c>
      <c r="B486" s="1590" t="s">
        <v>1604</v>
      </c>
      <c r="E486" s="1565"/>
    </row>
    <row r="487" customFormat="false" ht="18.75" hidden="false" customHeight="false" outlineLevel="0" collapsed="false">
      <c r="A487" s="1559" t="s">
        <v>1605</v>
      </c>
      <c r="B487" s="1590" t="s">
        <v>1606</v>
      </c>
      <c r="E487" s="1565"/>
    </row>
    <row r="488" customFormat="false" ht="18.75" hidden="false" customHeight="false" outlineLevel="0" collapsed="false">
      <c r="A488" s="1559" t="s">
        <v>1607</v>
      </c>
      <c r="B488" s="1590" t="s">
        <v>1608</v>
      </c>
      <c r="E488" s="1565"/>
    </row>
    <row r="489" customFormat="false" ht="18.75" hidden="false" customHeight="false" outlineLevel="0" collapsed="false">
      <c r="A489" s="1559" t="s">
        <v>1609</v>
      </c>
      <c r="B489" s="1590" t="s">
        <v>1610</v>
      </c>
      <c r="E489" s="1565"/>
    </row>
    <row r="490" customFormat="false" ht="18.75" hidden="false" customHeight="false" outlineLevel="0" collapsed="false">
      <c r="A490" s="1559" t="s">
        <v>1611</v>
      </c>
      <c r="B490" s="1590" t="s">
        <v>1612</v>
      </c>
      <c r="E490" s="1565"/>
    </row>
    <row r="491" customFormat="false" ht="18.75" hidden="false" customHeight="false" outlineLevel="0" collapsed="false">
      <c r="A491" s="1559" t="s">
        <v>1613</v>
      </c>
      <c r="B491" s="1590" t="s">
        <v>1614</v>
      </c>
      <c r="E491" s="1565"/>
    </row>
    <row r="492" customFormat="false" ht="19.5" hidden="false" customHeight="false" outlineLevel="0" collapsed="false">
      <c r="A492" s="1559" t="s">
        <v>1615</v>
      </c>
      <c r="B492" s="1592" t="s">
        <v>1616</v>
      </c>
      <c r="E492" s="1565"/>
    </row>
    <row r="493" customFormat="false" ht="19.5" hidden="false" customHeight="false" outlineLevel="0" collapsed="false">
      <c r="A493" s="1559" t="s">
        <v>1617</v>
      </c>
      <c r="B493" s="1593" t="s">
        <v>1618</v>
      </c>
      <c r="E493" s="1565"/>
    </row>
    <row r="494" customFormat="false" ht="18.75" hidden="false" customHeight="false" outlineLevel="0" collapsed="false">
      <c r="A494" s="1559" t="s">
        <v>1619</v>
      </c>
      <c r="B494" s="1590" t="s">
        <v>1620</v>
      </c>
      <c r="E494" s="1565"/>
    </row>
    <row r="495" customFormat="false" ht="18.75" hidden="false" customHeight="false" outlineLevel="0" collapsed="false">
      <c r="A495" s="1559" t="s">
        <v>1621</v>
      </c>
      <c r="B495" s="1590" t="s">
        <v>1622</v>
      </c>
      <c r="E495" s="1565"/>
    </row>
    <row r="496" customFormat="false" ht="19.5" hidden="false" customHeight="false" outlineLevel="0" collapsed="false">
      <c r="A496" s="1559" t="s">
        <v>1623</v>
      </c>
      <c r="B496" s="1592" t="s">
        <v>1624</v>
      </c>
      <c r="E496" s="1565"/>
    </row>
    <row r="497" customFormat="false" ht="18.75" hidden="false" customHeight="false" outlineLevel="0" collapsed="false">
      <c r="A497" s="1559" t="s">
        <v>1625</v>
      </c>
      <c r="B497" s="1589" t="s">
        <v>1626</v>
      </c>
      <c r="E497" s="1565"/>
    </row>
    <row r="498" customFormat="false" ht="18.75" hidden="false" customHeight="false" outlineLevel="0" collapsed="false">
      <c r="A498" s="1559" t="s">
        <v>1627</v>
      </c>
      <c r="B498" s="1590" t="s">
        <v>1628</v>
      </c>
      <c r="E498" s="1565"/>
    </row>
    <row r="499" customFormat="false" ht="19.5" hidden="false" customHeight="false" outlineLevel="0" collapsed="false">
      <c r="A499" s="1559" t="s">
        <v>1629</v>
      </c>
      <c r="B499" s="1591" t="s">
        <v>1630</v>
      </c>
      <c r="E499" s="1565"/>
    </row>
    <row r="500" customFormat="false" ht="18.75" hidden="false" customHeight="false" outlineLevel="0" collapsed="false">
      <c r="A500" s="1559" t="s">
        <v>1631</v>
      </c>
      <c r="B500" s="1590" t="s">
        <v>1632</v>
      </c>
      <c r="E500" s="1565"/>
    </row>
    <row r="501" customFormat="false" ht="18.75" hidden="false" customHeight="false" outlineLevel="0" collapsed="false">
      <c r="A501" s="1559" t="s">
        <v>1633</v>
      </c>
      <c r="B501" s="1590" t="s">
        <v>1634</v>
      </c>
      <c r="E501" s="1565"/>
    </row>
    <row r="502" customFormat="false" ht="18.75" hidden="false" customHeight="false" outlineLevel="0" collapsed="false">
      <c r="A502" s="1559" t="s">
        <v>1635</v>
      </c>
      <c r="B502" s="1590" t="s">
        <v>1636</v>
      </c>
      <c r="E502" s="1565"/>
    </row>
    <row r="503" customFormat="false" ht="18.75" hidden="false" customHeight="false" outlineLevel="0" collapsed="false">
      <c r="A503" s="1559" t="s">
        <v>1637</v>
      </c>
      <c r="B503" s="1590" t="s">
        <v>1638</v>
      </c>
      <c r="E503" s="1565"/>
    </row>
    <row r="504" customFormat="false" ht="19.5" hidden="false" customHeight="false" outlineLevel="0" collapsed="false">
      <c r="A504" s="1559" t="s">
        <v>1639</v>
      </c>
      <c r="B504" s="1592" t="s">
        <v>1640</v>
      </c>
      <c r="E504" s="1565"/>
    </row>
    <row r="505" customFormat="false" ht="18.75" hidden="false" customHeight="false" outlineLevel="0" collapsed="false">
      <c r="A505" s="1559" t="s">
        <v>1641</v>
      </c>
      <c r="B505" s="1589" t="s">
        <v>1642</v>
      </c>
      <c r="E505" s="1565"/>
    </row>
    <row r="506" customFormat="false" ht="18.75" hidden="false" customHeight="false" outlineLevel="0" collapsed="false">
      <c r="A506" s="1559" t="s">
        <v>1643</v>
      </c>
      <c r="B506" s="1590" t="s">
        <v>1644</v>
      </c>
      <c r="E506" s="1565"/>
    </row>
    <row r="507" customFormat="false" ht="18.75" hidden="false" customHeight="false" outlineLevel="0" collapsed="false">
      <c r="A507" s="1559" t="s">
        <v>1645</v>
      </c>
      <c r="B507" s="1590" t="s">
        <v>1646</v>
      </c>
      <c r="E507" s="1565"/>
    </row>
    <row r="508" customFormat="false" ht="18.75" hidden="false" customHeight="false" outlineLevel="0" collapsed="false">
      <c r="A508" s="1559" t="s">
        <v>1647</v>
      </c>
      <c r="B508" s="1590" t="s">
        <v>1648</v>
      </c>
      <c r="E508" s="1565"/>
    </row>
    <row r="509" customFormat="false" ht="19.5" hidden="false" customHeight="false" outlineLevel="0" collapsed="false">
      <c r="A509" s="1559" t="s">
        <v>1649</v>
      </c>
      <c r="B509" s="1591" t="s">
        <v>1650</v>
      </c>
      <c r="E509" s="1565"/>
    </row>
    <row r="510" customFormat="false" ht="18.75" hidden="false" customHeight="false" outlineLevel="0" collapsed="false">
      <c r="A510" s="1559" t="s">
        <v>1651</v>
      </c>
      <c r="B510" s="1590" t="s">
        <v>1652</v>
      </c>
      <c r="E510" s="1565"/>
    </row>
    <row r="511" customFormat="false" ht="19.5" hidden="false" customHeight="false" outlineLevel="0" collapsed="false">
      <c r="A511" s="1559" t="s">
        <v>1653</v>
      </c>
      <c r="B511" s="1592" t="s">
        <v>1654</v>
      </c>
      <c r="E511" s="1565"/>
    </row>
    <row r="512" customFormat="false" ht="18.75" hidden="false" customHeight="false" outlineLevel="0" collapsed="false">
      <c r="A512" s="1559" t="s">
        <v>1655</v>
      </c>
      <c r="B512" s="1589" t="s">
        <v>1656</v>
      </c>
      <c r="E512" s="1565"/>
    </row>
    <row r="513" customFormat="false" ht="18.75" hidden="false" customHeight="false" outlineLevel="0" collapsed="false">
      <c r="A513" s="1559" t="s">
        <v>1657</v>
      </c>
      <c r="B513" s="1590" t="s">
        <v>1658</v>
      </c>
      <c r="E513" s="1565"/>
    </row>
    <row r="514" customFormat="false" ht="18.75" hidden="false" customHeight="false" outlineLevel="0" collapsed="false">
      <c r="A514" s="1559" t="s">
        <v>1659</v>
      </c>
      <c r="B514" s="1590" t="s">
        <v>1660</v>
      </c>
      <c r="E514" s="1565"/>
    </row>
    <row r="515" customFormat="false" ht="18.75" hidden="false" customHeight="false" outlineLevel="0" collapsed="false">
      <c r="A515" s="1559" t="s">
        <v>1661</v>
      </c>
      <c r="B515" s="1590" t="s">
        <v>1662</v>
      </c>
      <c r="E515" s="1565"/>
    </row>
    <row r="516" customFormat="false" ht="19.5" hidden="false" customHeight="false" outlineLevel="0" collapsed="false">
      <c r="A516" s="1559" t="s">
        <v>1663</v>
      </c>
      <c r="B516" s="1591" t="s">
        <v>1664</v>
      </c>
      <c r="E516" s="1565"/>
    </row>
    <row r="517" customFormat="false" ht="18.75" hidden="false" customHeight="false" outlineLevel="0" collapsed="false">
      <c r="A517" s="1559" t="s">
        <v>1665</v>
      </c>
      <c r="B517" s="1590" t="s">
        <v>1666</v>
      </c>
      <c r="E517" s="1565"/>
    </row>
    <row r="518" customFormat="false" ht="18.75" hidden="false" customHeight="false" outlineLevel="0" collapsed="false">
      <c r="A518" s="1559" t="s">
        <v>1667</v>
      </c>
      <c r="B518" s="1590" t="s">
        <v>1668</v>
      </c>
      <c r="E518" s="1565"/>
    </row>
    <row r="519" customFormat="false" ht="18.75" hidden="false" customHeight="false" outlineLevel="0" collapsed="false">
      <c r="A519" s="1559" t="s">
        <v>1669</v>
      </c>
      <c r="B519" s="1590" t="s">
        <v>1670</v>
      </c>
      <c r="E519" s="1565"/>
    </row>
    <row r="520" customFormat="false" ht="19.5" hidden="false" customHeight="false" outlineLevel="0" collapsed="false">
      <c r="A520" s="1559" t="s">
        <v>1671</v>
      </c>
      <c r="B520" s="1592" t="s">
        <v>1672</v>
      </c>
      <c r="E520" s="1565"/>
    </row>
    <row r="521" customFormat="false" ht="18.75" hidden="false" customHeight="false" outlineLevel="0" collapsed="false">
      <c r="A521" s="1559" t="s">
        <v>1673</v>
      </c>
      <c r="B521" s="1589" t="s">
        <v>1674</v>
      </c>
      <c r="E521" s="1565"/>
    </row>
    <row r="522" customFormat="false" ht="18.75" hidden="false" customHeight="false" outlineLevel="0" collapsed="false">
      <c r="A522" s="1559" t="s">
        <v>1675</v>
      </c>
      <c r="B522" s="1590" t="s">
        <v>1676</v>
      </c>
      <c r="E522" s="1565"/>
    </row>
    <row r="523" customFormat="false" ht="19.5" hidden="false" customHeight="false" outlineLevel="0" collapsed="false">
      <c r="A523" s="1559" t="s">
        <v>1677</v>
      </c>
      <c r="B523" s="1591" t="s">
        <v>1678</v>
      </c>
      <c r="E523" s="1565"/>
    </row>
    <row r="524" customFormat="false" ht="18.75" hidden="false" customHeight="false" outlineLevel="0" collapsed="false">
      <c r="A524" s="1559" t="s">
        <v>1679</v>
      </c>
      <c r="B524" s="1590" t="s">
        <v>1680</v>
      </c>
      <c r="E524" s="1565"/>
    </row>
    <row r="525" customFormat="false" ht="18.75" hidden="false" customHeight="false" outlineLevel="0" collapsed="false">
      <c r="A525" s="1559" t="s">
        <v>1681</v>
      </c>
      <c r="B525" s="1590" t="s">
        <v>1682</v>
      </c>
      <c r="E525" s="1565"/>
    </row>
    <row r="526" customFormat="false" ht="18.75" hidden="false" customHeight="false" outlineLevel="0" collapsed="false">
      <c r="A526" s="1559" t="s">
        <v>1683</v>
      </c>
      <c r="B526" s="1590" t="s">
        <v>1684</v>
      </c>
      <c r="E526" s="1565"/>
    </row>
    <row r="527" customFormat="false" ht="18.75" hidden="false" customHeight="false" outlineLevel="0" collapsed="false">
      <c r="A527" s="1559" t="s">
        <v>1685</v>
      </c>
      <c r="B527" s="1590" t="s">
        <v>1686</v>
      </c>
      <c r="E527" s="1565"/>
    </row>
    <row r="528" customFormat="false" ht="19.5" hidden="false" customHeight="false" outlineLevel="0" collapsed="false">
      <c r="A528" s="1559" t="s">
        <v>1687</v>
      </c>
      <c r="B528" s="1592" t="s">
        <v>1688</v>
      </c>
      <c r="E528" s="1565"/>
    </row>
    <row r="529" customFormat="false" ht="18.75" hidden="false" customHeight="false" outlineLevel="0" collapsed="false">
      <c r="A529" s="1559" t="s">
        <v>1689</v>
      </c>
      <c r="B529" s="1589" t="s">
        <v>1690</v>
      </c>
      <c r="E529" s="1565"/>
    </row>
    <row r="530" customFormat="false" ht="18.75" hidden="false" customHeight="false" outlineLevel="0" collapsed="false">
      <c r="A530" s="1559" t="s">
        <v>1691</v>
      </c>
      <c r="B530" s="1590" t="s">
        <v>1692</v>
      </c>
      <c r="E530" s="1565"/>
    </row>
    <row r="531" customFormat="false" ht="18.75" hidden="false" customHeight="false" outlineLevel="0" collapsed="false">
      <c r="A531" s="1559" t="s">
        <v>1693</v>
      </c>
      <c r="B531" s="1590" t="s">
        <v>1694</v>
      </c>
      <c r="E531" s="1565"/>
    </row>
    <row r="532" customFormat="false" ht="18.75" hidden="false" customHeight="false" outlineLevel="0" collapsed="false">
      <c r="A532" s="1559" t="s">
        <v>1695</v>
      </c>
      <c r="B532" s="1590" t="s">
        <v>1696</v>
      </c>
      <c r="E532" s="1565"/>
    </row>
    <row r="533" customFormat="false" ht="18.75" hidden="false" customHeight="false" outlineLevel="0" collapsed="false">
      <c r="A533" s="1559" t="s">
        <v>1697</v>
      </c>
      <c r="B533" s="1590" t="s">
        <v>1698</v>
      </c>
      <c r="E533" s="1565"/>
    </row>
    <row r="534" customFormat="false" ht="18.75" hidden="false" customHeight="false" outlineLevel="0" collapsed="false">
      <c r="A534" s="1559" t="s">
        <v>1699</v>
      </c>
      <c r="B534" s="1590" t="s">
        <v>1700</v>
      </c>
      <c r="E534" s="1565"/>
    </row>
    <row r="535" customFormat="false" ht="18.75" hidden="false" customHeight="false" outlineLevel="0" collapsed="false">
      <c r="A535" s="1559" t="s">
        <v>1701</v>
      </c>
      <c r="B535" s="1590" t="s">
        <v>1702</v>
      </c>
      <c r="E535" s="1565"/>
    </row>
    <row r="536" customFormat="false" ht="18.75" hidden="false" customHeight="false" outlineLevel="0" collapsed="false">
      <c r="A536" s="1559" t="s">
        <v>1703</v>
      </c>
      <c r="B536" s="1590" t="s">
        <v>1704</v>
      </c>
      <c r="E536" s="1565"/>
    </row>
    <row r="537" customFormat="false" ht="19.5" hidden="false" customHeight="false" outlineLevel="0" collapsed="false">
      <c r="A537" s="1559" t="s">
        <v>1705</v>
      </c>
      <c r="B537" s="1591" t="s">
        <v>1706</v>
      </c>
      <c r="E537" s="1565"/>
    </row>
    <row r="538" customFormat="false" ht="18.75" hidden="false" customHeight="false" outlineLevel="0" collapsed="false">
      <c r="A538" s="1559" t="s">
        <v>1707</v>
      </c>
      <c r="B538" s="1590" t="s">
        <v>1708</v>
      </c>
      <c r="E538" s="1565"/>
    </row>
    <row r="539" customFormat="false" ht="19.5" hidden="false" customHeight="false" outlineLevel="0" collapsed="false">
      <c r="A539" s="1559" t="s">
        <v>1709</v>
      </c>
      <c r="B539" s="1592" t="s">
        <v>1710</v>
      </c>
      <c r="E539" s="1565"/>
    </row>
    <row r="540" customFormat="false" ht="18.75" hidden="false" customHeight="false" outlineLevel="0" collapsed="false">
      <c r="A540" s="1559" t="s">
        <v>1711</v>
      </c>
      <c r="B540" s="1589" t="s">
        <v>1712</v>
      </c>
      <c r="E540" s="1565"/>
    </row>
    <row r="541" customFormat="false" ht="18.75" hidden="false" customHeight="false" outlineLevel="0" collapsed="false">
      <c r="A541" s="1559" t="s">
        <v>1713</v>
      </c>
      <c r="B541" s="1590" t="s">
        <v>1714</v>
      </c>
      <c r="E541" s="1565"/>
    </row>
    <row r="542" customFormat="false" ht="18.75" hidden="false" customHeight="false" outlineLevel="0" collapsed="false">
      <c r="A542" s="1559" t="s">
        <v>1715</v>
      </c>
      <c r="B542" s="1590" t="s">
        <v>1716</v>
      </c>
      <c r="E542" s="1565"/>
    </row>
    <row r="543" customFormat="false" ht="18.75" hidden="false" customHeight="false" outlineLevel="0" collapsed="false">
      <c r="A543" s="1559" t="s">
        <v>1717</v>
      </c>
      <c r="B543" s="1590" t="s">
        <v>1718</v>
      </c>
      <c r="E543" s="1565"/>
    </row>
    <row r="544" customFormat="false" ht="18.75" hidden="false" customHeight="false" outlineLevel="0" collapsed="false">
      <c r="A544" s="1559" t="s">
        <v>1719</v>
      </c>
      <c r="B544" s="1590" t="s">
        <v>1720</v>
      </c>
      <c r="E544" s="1565"/>
    </row>
    <row r="545" customFormat="false" ht="19.5" hidden="false" customHeight="false" outlineLevel="0" collapsed="false">
      <c r="A545" s="1559" t="s">
        <v>1721</v>
      </c>
      <c r="B545" s="1591" t="s">
        <v>1722</v>
      </c>
      <c r="E545" s="1565"/>
    </row>
    <row r="546" customFormat="false" ht="18.75" hidden="false" customHeight="false" outlineLevel="0" collapsed="false">
      <c r="A546" s="1559" t="s">
        <v>1723</v>
      </c>
      <c r="B546" s="1590" t="s">
        <v>1724</v>
      </c>
      <c r="E546" s="1565"/>
    </row>
    <row r="547" customFormat="false" ht="18.75" hidden="false" customHeight="false" outlineLevel="0" collapsed="false">
      <c r="A547" s="1559" t="s">
        <v>1725</v>
      </c>
      <c r="B547" s="1590" t="s">
        <v>1726</v>
      </c>
      <c r="E547" s="1565"/>
    </row>
    <row r="548" customFormat="false" ht="18.75" hidden="false" customHeight="false" outlineLevel="0" collapsed="false">
      <c r="A548" s="1559" t="s">
        <v>1727</v>
      </c>
      <c r="B548" s="1590" t="s">
        <v>1728</v>
      </c>
      <c r="E548" s="1565"/>
    </row>
    <row r="549" customFormat="false" ht="18.75" hidden="false" customHeight="false" outlineLevel="0" collapsed="false">
      <c r="A549" s="1559" t="s">
        <v>1729</v>
      </c>
      <c r="B549" s="1590" t="s">
        <v>1730</v>
      </c>
      <c r="E549" s="1565"/>
    </row>
    <row r="550" customFormat="false" ht="18.75" hidden="false" customHeight="false" outlineLevel="0" collapsed="false">
      <c r="A550" s="1559" t="s">
        <v>1731</v>
      </c>
      <c r="B550" s="1594" t="s">
        <v>1732</v>
      </c>
      <c r="E550" s="1565"/>
    </row>
    <row r="551" customFormat="false" ht="19.5" hidden="false" customHeight="false" outlineLevel="0" collapsed="false">
      <c r="A551" s="1559" t="s">
        <v>1733</v>
      </c>
      <c r="B551" s="1592" t="s">
        <v>1734</v>
      </c>
      <c r="E551" s="1565"/>
    </row>
    <row r="552" customFormat="false" ht="18.75" hidden="false" customHeight="false" outlineLevel="0" collapsed="false">
      <c r="A552" s="1559" t="s">
        <v>1735</v>
      </c>
      <c r="B552" s="1589" t="s">
        <v>1736</v>
      </c>
      <c r="E552" s="1565"/>
    </row>
    <row r="553" customFormat="false" ht="18.75" hidden="false" customHeight="false" outlineLevel="0" collapsed="false">
      <c r="A553" s="1559" t="s">
        <v>1737</v>
      </c>
      <c r="B553" s="1590" t="s">
        <v>1738</v>
      </c>
      <c r="E553" s="1565"/>
    </row>
    <row r="554" customFormat="false" ht="18.75" hidden="false" customHeight="false" outlineLevel="0" collapsed="false">
      <c r="A554" s="1559" t="s">
        <v>1739</v>
      </c>
      <c r="B554" s="1590" t="s">
        <v>1740</v>
      </c>
      <c r="E554" s="1565"/>
    </row>
    <row r="555" customFormat="false" ht="19.5" hidden="false" customHeight="false" outlineLevel="0" collapsed="false">
      <c r="A555" s="1559" t="s">
        <v>1741</v>
      </c>
      <c r="B555" s="1591" t="s">
        <v>1742</v>
      </c>
      <c r="E555" s="1565"/>
    </row>
    <row r="556" customFormat="false" ht="18.75" hidden="false" customHeight="false" outlineLevel="0" collapsed="false">
      <c r="A556" s="1559" t="s">
        <v>1743</v>
      </c>
      <c r="B556" s="1590" t="s">
        <v>1744</v>
      </c>
      <c r="E556" s="1565"/>
    </row>
    <row r="557" customFormat="false" ht="19.5" hidden="false" customHeight="false" outlineLevel="0" collapsed="false">
      <c r="A557" s="1559" t="s">
        <v>1745</v>
      </c>
      <c r="B557" s="1592" t="s">
        <v>1746</v>
      </c>
      <c r="E557" s="1565"/>
    </row>
    <row r="558" customFormat="false" ht="18.75" hidden="false" customHeight="false" outlineLevel="0" collapsed="false">
      <c r="A558" s="1559" t="s">
        <v>1747</v>
      </c>
      <c r="B558" s="1595" t="s">
        <v>1748</v>
      </c>
      <c r="E558" s="1565"/>
    </row>
    <row r="559" customFormat="false" ht="18.75" hidden="false" customHeight="false" outlineLevel="0" collapsed="false">
      <c r="A559" s="1559" t="s">
        <v>1749</v>
      </c>
      <c r="B559" s="1590" t="s">
        <v>1750</v>
      </c>
      <c r="E559" s="1565"/>
    </row>
    <row r="560" customFormat="false" ht="18.75" hidden="false" customHeight="false" outlineLevel="0" collapsed="false">
      <c r="A560" s="1559" t="s">
        <v>1751</v>
      </c>
      <c r="B560" s="1590" t="s">
        <v>1752</v>
      </c>
      <c r="E560" s="1565"/>
    </row>
    <row r="561" customFormat="false" ht="18.75" hidden="false" customHeight="false" outlineLevel="0" collapsed="false">
      <c r="A561" s="1559" t="s">
        <v>1753</v>
      </c>
      <c r="B561" s="1590" t="s">
        <v>1754</v>
      </c>
      <c r="E561" s="1565"/>
    </row>
    <row r="562" customFormat="false" ht="18.75" hidden="false" customHeight="false" outlineLevel="0" collapsed="false">
      <c r="A562" s="1559" t="s">
        <v>1755</v>
      </c>
      <c r="B562" s="1590" t="s">
        <v>1756</v>
      </c>
      <c r="E562" s="1565"/>
    </row>
    <row r="563" customFormat="false" ht="18.75" hidden="false" customHeight="false" outlineLevel="0" collapsed="false">
      <c r="A563" s="1559" t="s">
        <v>1757</v>
      </c>
      <c r="B563" s="1590" t="s">
        <v>1758</v>
      </c>
      <c r="E563" s="1565"/>
    </row>
    <row r="564" customFormat="false" ht="18.75" hidden="false" customHeight="false" outlineLevel="0" collapsed="false">
      <c r="A564" s="1559" t="s">
        <v>1759</v>
      </c>
      <c r="B564" s="1590" t="s">
        <v>1760</v>
      </c>
      <c r="E564" s="1565"/>
    </row>
    <row r="565" customFormat="false" ht="19.5" hidden="false" customHeight="false" outlineLevel="0" collapsed="false">
      <c r="A565" s="1559" t="s">
        <v>1761</v>
      </c>
      <c r="B565" s="1591" t="s">
        <v>1762</v>
      </c>
      <c r="E565" s="1565"/>
    </row>
    <row r="566" customFormat="false" ht="18.75" hidden="false" customHeight="false" outlineLevel="0" collapsed="false">
      <c r="A566" s="1559" t="s">
        <v>1763</v>
      </c>
      <c r="B566" s="1590" t="s">
        <v>1764</v>
      </c>
      <c r="E566" s="1565"/>
    </row>
    <row r="567" customFormat="false" ht="18.75" hidden="false" customHeight="false" outlineLevel="0" collapsed="false">
      <c r="A567" s="1559" t="s">
        <v>1765</v>
      </c>
      <c r="B567" s="1590" t="s">
        <v>1766</v>
      </c>
      <c r="E567" s="1565"/>
    </row>
    <row r="568" customFormat="false" ht="19.5" hidden="false" customHeight="false" outlineLevel="0" collapsed="false">
      <c r="A568" s="1559" t="s">
        <v>1767</v>
      </c>
      <c r="B568" s="1592" t="s">
        <v>1768</v>
      </c>
      <c r="E568" s="1565"/>
    </row>
    <row r="569" customFormat="false" ht="18.75" hidden="false" customHeight="false" outlineLevel="0" collapsed="false">
      <c r="A569" s="1559" t="s">
        <v>1769</v>
      </c>
      <c r="B569" s="1595" t="s">
        <v>1770</v>
      </c>
      <c r="E569" s="1565"/>
    </row>
    <row r="570" customFormat="false" ht="18.75" hidden="false" customHeight="false" outlineLevel="0" collapsed="false">
      <c r="A570" s="1559" t="s">
        <v>1771</v>
      </c>
      <c r="B570" s="1590" t="s">
        <v>1772</v>
      </c>
      <c r="E570" s="1565"/>
    </row>
    <row r="571" customFormat="false" ht="18.75" hidden="false" customHeight="false" outlineLevel="0" collapsed="false">
      <c r="A571" s="1559" t="s">
        <v>1773</v>
      </c>
      <c r="B571" s="1590" t="s">
        <v>1774</v>
      </c>
      <c r="E571" s="1565"/>
    </row>
    <row r="572" customFormat="false" ht="18.75" hidden="false" customHeight="false" outlineLevel="0" collapsed="false">
      <c r="A572" s="1559" t="s">
        <v>1775</v>
      </c>
      <c r="B572" s="1590" t="s">
        <v>1776</v>
      </c>
      <c r="E572" s="1565"/>
    </row>
    <row r="573" customFormat="false" ht="18.75" hidden="false" customHeight="false" outlineLevel="0" collapsed="false">
      <c r="A573" s="1559" t="s">
        <v>1777</v>
      </c>
      <c r="B573" s="1590" t="s">
        <v>1778</v>
      </c>
      <c r="E573" s="1565"/>
    </row>
    <row r="574" customFormat="false" ht="18.75" hidden="false" customHeight="false" outlineLevel="0" collapsed="false">
      <c r="A574" s="1559" t="s">
        <v>1779</v>
      </c>
      <c r="B574" s="1590" t="s">
        <v>1780</v>
      </c>
      <c r="E574" s="1565"/>
    </row>
    <row r="575" customFormat="false" ht="18.75" hidden="false" customHeight="false" outlineLevel="0" collapsed="false">
      <c r="A575" s="1559" t="s">
        <v>1781</v>
      </c>
      <c r="B575" s="1590" t="s">
        <v>1782</v>
      </c>
      <c r="E575" s="1565"/>
    </row>
    <row r="576" customFormat="false" ht="18.75" hidden="false" customHeight="false" outlineLevel="0" collapsed="false">
      <c r="A576" s="1559" t="s">
        <v>1783</v>
      </c>
      <c r="B576" s="1590" t="s">
        <v>1784</v>
      </c>
      <c r="E576" s="1565"/>
    </row>
    <row r="577" customFormat="false" ht="19.5" hidden="false" customHeight="false" outlineLevel="0" collapsed="false">
      <c r="A577" s="1559" t="s">
        <v>1785</v>
      </c>
      <c r="B577" s="1591" t="s">
        <v>1786</v>
      </c>
      <c r="E577" s="1565"/>
    </row>
    <row r="578" customFormat="false" ht="18.75" hidden="false" customHeight="false" outlineLevel="0" collapsed="false">
      <c r="A578" s="1559" t="s">
        <v>1787</v>
      </c>
      <c r="B578" s="1590" t="s">
        <v>1788</v>
      </c>
      <c r="E578" s="1565"/>
    </row>
    <row r="579" customFormat="false" ht="18.75" hidden="false" customHeight="false" outlineLevel="0" collapsed="false">
      <c r="A579" s="1559" t="s">
        <v>1789</v>
      </c>
      <c r="B579" s="1590" t="s">
        <v>1790</v>
      </c>
      <c r="E579" s="1565"/>
    </row>
    <row r="580" customFormat="false" ht="18.75" hidden="false" customHeight="false" outlineLevel="0" collapsed="false">
      <c r="A580" s="1559" t="s">
        <v>1791</v>
      </c>
      <c r="B580" s="1590" t="s">
        <v>1792</v>
      </c>
      <c r="E580" s="1565"/>
    </row>
    <row r="581" customFormat="false" ht="18.75" hidden="false" customHeight="false" outlineLevel="0" collapsed="false">
      <c r="A581" s="1559" t="s">
        <v>1793</v>
      </c>
      <c r="B581" s="1590" t="s">
        <v>1794</v>
      </c>
      <c r="E581" s="1565"/>
    </row>
    <row r="582" customFormat="false" ht="18.75" hidden="false" customHeight="false" outlineLevel="0" collapsed="false">
      <c r="A582" s="1559" t="s">
        <v>1795</v>
      </c>
      <c r="B582" s="1590" t="s">
        <v>1796</v>
      </c>
      <c r="E582" s="1565"/>
    </row>
    <row r="583" customFormat="false" ht="18.75" hidden="false" customHeight="false" outlineLevel="0" collapsed="false">
      <c r="A583" s="1559" t="s">
        <v>1797</v>
      </c>
      <c r="B583" s="1590" t="s">
        <v>1798</v>
      </c>
      <c r="E583" s="1565"/>
    </row>
    <row r="584" customFormat="false" ht="18.75" hidden="false" customHeight="false" outlineLevel="0" collapsed="false">
      <c r="A584" s="1559" t="s">
        <v>1799</v>
      </c>
      <c r="B584" s="1590" t="s">
        <v>1800</v>
      </c>
      <c r="E584" s="1565"/>
    </row>
    <row r="585" customFormat="false" ht="18.75" hidden="false" customHeight="false" outlineLevel="0" collapsed="false">
      <c r="A585" s="1559" t="s">
        <v>1801</v>
      </c>
      <c r="B585" s="1590" t="s">
        <v>1802</v>
      </c>
      <c r="E585" s="1565"/>
    </row>
    <row r="586" customFormat="false" ht="19.5" hidden="false" customHeight="false" outlineLevel="0" collapsed="false">
      <c r="A586" s="1559" t="s">
        <v>1803</v>
      </c>
      <c r="B586" s="1596" t="s">
        <v>1804</v>
      </c>
      <c r="E586" s="1565"/>
    </row>
    <row r="587" customFormat="false" ht="18.75" hidden="false" customHeight="false" outlineLevel="0" collapsed="false">
      <c r="A587" s="1559" t="s">
        <v>1805</v>
      </c>
      <c r="B587" s="1589" t="s">
        <v>1806</v>
      </c>
      <c r="E587" s="1565"/>
    </row>
    <row r="588" customFormat="false" ht="18.75" hidden="false" customHeight="false" outlineLevel="0" collapsed="false">
      <c r="A588" s="1559" t="s">
        <v>1807</v>
      </c>
      <c r="B588" s="1590" t="s">
        <v>1808</v>
      </c>
      <c r="E588" s="1565"/>
    </row>
    <row r="589" customFormat="false" ht="18.75" hidden="false" customHeight="false" outlineLevel="0" collapsed="false">
      <c r="A589" s="1559" t="s">
        <v>1809</v>
      </c>
      <c r="B589" s="1590" t="s">
        <v>1810</v>
      </c>
      <c r="E589" s="1565"/>
    </row>
    <row r="590" customFormat="false" ht="18.75" hidden="false" customHeight="false" outlineLevel="0" collapsed="false">
      <c r="A590" s="1559" t="s">
        <v>1811</v>
      </c>
      <c r="B590" s="1590" t="s">
        <v>1812</v>
      </c>
      <c r="E590" s="1565"/>
    </row>
    <row r="591" customFormat="false" ht="19.5" hidden="false" customHeight="false" outlineLevel="0" collapsed="false">
      <c r="A591" s="1559" t="s">
        <v>1813</v>
      </c>
      <c r="B591" s="1591" t="s">
        <v>1814</v>
      </c>
      <c r="E591" s="1565"/>
    </row>
    <row r="592" customFormat="false" ht="18.75" hidden="false" customHeight="false" outlineLevel="0" collapsed="false">
      <c r="A592" s="1559" t="s">
        <v>1815</v>
      </c>
      <c r="B592" s="1590" t="s">
        <v>1816</v>
      </c>
      <c r="E592" s="1565"/>
    </row>
    <row r="593" customFormat="false" ht="19.5" hidden="false" customHeight="false" outlineLevel="0" collapsed="false">
      <c r="A593" s="1559" t="s">
        <v>1817</v>
      </c>
      <c r="B593" s="1592" t="s">
        <v>1818</v>
      </c>
      <c r="E593" s="1565"/>
    </row>
    <row r="594" customFormat="false" ht="18.75" hidden="false" customHeight="false" outlineLevel="0" collapsed="false">
      <c r="A594" s="1559" t="s">
        <v>1819</v>
      </c>
      <c r="B594" s="1589" t="s">
        <v>1820</v>
      </c>
      <c r="E594" s="1565"/>
    </row>
    <row r="595" customFormat="false" ht="18.75" hidden="false" customHeight="false" outlineLevel="0" collapsed="false">
      <c r="A595" s="1559" t="s">
        <v>1821</v>
      </c>
      <c r="B595" s="1590" t="s">
        <v>1538</v>
      </c>
      <c r="E595" s="1565"/>
    </row>
    <row r="596" customFormat="false" ht="18.75" hidden="false" customHeight="false" outlineLevel="0" collapsed="false">
      <c r="A596" s="1559" t="s">
        <v>1822</v>
      </c>
      <c r="B596" s="1590" t="s">
        <v>1823</v>
      </c>
      <c r="E596" s="1565"/>
    </row>
    <row r="597" customFormat="false" ht="18.75" hidden="false" customHeight="false" outlineLevel="0" collapsed="false">
      <c r="A597" s="1559" t="s">
        <v>1824</v>
      </c>
      <c r="B597" s="1590" t="s">
        <v>1825</v>
      </c>
      <c r="E597" s="1565"/>
    </row>
    <row r="598" customFormat="false" ht="18.75" hidden="false" customHeight="false" outlineLevel="0" collapsed="false">
      <c r="A598" s="1559" t="s">
        <v>1826</v>
      </c>
      <c r="B598" s="1590" t="s">
        <v>1827</v>
      </c>
      <c r="E598" s="1565"/>
    </row>
    <row r="599" customFormat="false" ht="19.5" hidden="false" customHeight="false" outlineLevel="0" collapsed="false">
      <c r="A599" s="1559" t="s">
        <v>1828</v>
      </c>
      <c r="B599" s="1591" t="s">
        <v>1829</v>
      </c>
      <c r="E599" s="1565"/>
    </row>
    <row r="600" customFormat="false" ht="18.75" hidden="false" customHeight="false" outlineLevel="0" collapsed="false">
      <c r="A600" s="1559" t="s">
        <v>1830</v>
      </c>
      <c r="B600" s="1590" t="s">
        <v>1831</v>
      </c>
      <c r="E600" s="1565"/>
    </row>
    <row r="601" customFormat="false" ht="19.5" hidden="false" customHeight="false" outlineLevel="0" collapsed="false">
      <c r="A601" s="1559" t="s">
        <v>1832</v>
      </c>
      <c r="B601" s="1592" t="s">
        <v>1833</v>
      </c>
      <c r="E601" s="1565"/>
    </row>
    <row r="602" customFormat="false" ht="18.75" hidden="false" customHeight="false" outlineLevel="0" collapsed="false">
      <c r="A602" s="1559" t="s">
        <v>1834</v>
      </c>
      <c r="B602" s="1589" t="s">
        <v>1835</v>
      </c>
      <c r="E602" s="1565"/>
    </row>
    <row r="603" customFormat="false" ht="18.75" hidden="false" customHeight="false" outlineLevel="0" collapsed="false">
      <c r="A603" s="1559" t="s">
        <v>1836</v>
      </c>
      <c r="B603" s="1590" t="s">
        <v>1837</v>
      </c>
      <c r="E603" s="1565"/>
    </row>
    <row r="604" customFormat="false" ht="18.75" hidden="false" customHeight="false" outlineLevel="0" collapsed="false">
      <c r="A604" s="1559" t="s">
        <v>1838</v>
      </c>
      <c r="B604" s="1590" t="s">
        <v>1839</v>
      </c>
      <c r="E604" s="1565"/>
    </row>
    <row r="605" customFormat="false" ht="18.75" hidden="false" customHeight="false" outlineLevel="0" collapsed="false">
      <c r="A605" s="1559" t="s">
        <v>1840</v>
      </c>
      <c r="B605" s="1590" t="s">
        <v>1841</v>
      </c>
      <c r="E605" s="1565"/>
    </row>
    <row r="606" customFormat="false" ht="19.5" hidden="false" customHeight="false" outlineLevel="0" collapsed="false">
      <c r="A606" s="1559" t="s">
        <v>1842</v>
      </c>
      <c r="B606" s="1591" t="s">
        <v>1843</v>
      </c>
      <c r="E606" s="1565"/>
    </row>
    <row r="607" customFormat="false" ht="18.75" hidden="false" customHeight="false" outlineLevel="0" collapsed="false">
      <c r="A607" s="1559" t="s">
        <v>1844</v>
      </c>
      <c r="B607" s="1590" t="s">
        <v>1845</v>
      </c>
      <c r="E607" s="1565"/>
    </row>
    <row r="608" customFormat="false" ht="19.5" hidden="false" customHeight="false" outlineLevel="0" collapsed="false">
      <c r="A608" s="1559" t="s">
        <v>1846</v>
      </c>
      <c r="B608" s="1592" t="s">
        <v>1847</v>
      </c>
      <c r="E608" s="1565"/>
    </row>
    <row r="609" customFormat="false" ht="18.75" hidden="false" customHeight="false" outlineLevel="0" collapsed="false">
      <c r="A609" s="1559" t="s">
        <v>1848</v>
      </c>
      <c r="B609" s="1589" t="s">
        <v>1849</v>
      </c>
      <c r="E609" s="1565"/>
    </row>
    <row r="610" customFormat="false" ht="18.75" hidden="false" customHeight="false" outlineLevel="0" collapsed="false">
      <c r="A610" s="1559" t="s">
        <v>1850</v>
      </c>
      <c r="B610" s="1590" t="s">
        <v>1851</v>
      </c>
      <c r="E610" s="1565"/>
    </row>
    <row r="611" customFormat="false" ht="19.5" hidden="false" customHeight="false" outlineLevel="0" collapsed="false">
      <c r="A611" s="1559" t="s">
        <v>1852</v>
      </c>
      <c r="B611" s="1591" t="s">
        <v>1853</v>
      </c>
      <c r="E611" s="1565"/>
    </row>
    <row r="612" customFormat="false" ht="19.5" hidden="false" customHeight="false" outlineLevel="0" collapsed="false">
      <c r="A612" s="1559" t="s">
        <v>1854</v>
      </c>
      <c r="B612" s="1592" t="s">
        <v>1855</v>
      </c>
      <c r="E612" s="1565"/>
    </row>
    <row r="613" customFormat="false" ht="18.75" hidden="false" customHeight="false" outlineLevel="0" collapsed="false">
      <c r="A613" s="1559" t="s">
        <v>1856</v>
      </c>
      <c r="B613" s="1589" t="s">
        <v>1857</v>
      </c>
      <c r="E613" s="1565"/>
    </row>
    <row r="614" customFormat="false" ht="18.75" hidden="false" customHeight="false" outlineLevel="0" collapsed="false">
      <c r="A614" s="1559" t="s">
        <v>1858</v>
      </c>
      <c r="B614" s="1590" t="s">
        <v>1859</v>
      </c>
      <c r="E614" s="1565"/>
    </row>
    <row r="615" customFormat="false" ht="18.75" hidden="false" customHeight="false" outlineLevel="0" collapsed="false">
      <c r="A615" s="1559" t="s">
        <v>1860</v>
      </c>
      <c r="B615" s="1590" t="s">
        <v>1861</v>
      </c>
      <c r="E615" s="1565"/>
    </row>
    <row r="616" customFormat="false" ht="18.75" hidden="false" customHeight="false" outlineLevel="0" collapsed="false">
      <c r="A616" s="1559" t="s">
        <v>1862</v>
      </c>
      <c r="B616" s="1590" t="s">
        <v>1863</v>
      </c>
      <c r="E616" s="1565"/>
    </row>
    <row r="617" customFormat="false" ht="18.75" hidden="false" customHeight="false" outlineLevel="0" collapsed="false">
      <c r="A617" s="1559" t="s">
        <v>1864</v>
      </c>
      <c r="B617" s="1590" t="s">
        <v>1865</v>
      </c>
      <c r="E617" s="1565"/>
    </row>
    <row r="618" customFormat="false" ht="18.75" hidden="false" customHeight="false" outlineLevel="0" collapsed="false">
      <c r="A618" s="1559" t="s">
        <v>1866</v>
      </c>
      <c r="B618" s="1590" t="s">
        <v>1867</v>
      </c>
      <c r="E618" s="1565"/>
    </row>
    <row r="619" customFormat="false" ht="18.75" hidden="false" customHeight="false" outlineLevel="0" collapsed="false">
      <c r="A619" s="1559" t="s">
        <v>1868</v>
      </c>
      <c r="B619" s="1590" t="s">
        <v>1869</v>
      </c>
      <c r="E619" s="1565"/>
    </row>
    <row r="620" customFormat="false" ht="18.75" hidden="false" customHeight="false" outlineLevel="0" collapsed="false">
      <c r="A620" s="1559" t="s">
        <v>1870</v>
      </c>
      <c r="B620" s="1590" t="s">
        <v>1871</v>
      </c>
      <c r="E620" s="1565"/>
    </row>
    <row r="621" customFormat="false" ht="19.5" hidden="false" customHeight="false" outlineLevel="0" collapsed="false">
      <c r="A621" s="1559" t="s">
        <v>1872</v>
      </c>
      <c r="B621" s="1591" t="s">
        <v>1873</v>
      </c>
      <c r="E621" s="1565"/>
    </row>
    <row r="622" customFormat="false" ht="19.5" hidden="false" customHeight="false" outlineLevel="0" collapsed="false">
      <c r="A622" s="1559" t="s">
        <v>1874</v>
      </c>
      <c r="B622" s="1592" t="s">
        <v>1875</v>
      </c>
      <c r="E622" s="1565"/>
    </row>
    <row r="623" customFormat="false" ht="18.75" hidden="false" customHeight="false" outlineLevel="0" collapsed="false">
      <c r="A623" s="1559" t="s">
        <v>1876</v>
      </c>
      <c r="B623" s="1589" t="s">
        <v>1877</v>
      </c>
      <c r="E623" s="1565"/>
    </row>
    <row r="624" customFormat="false" ht="18.75" hidden="false" customHeight="false" outlineLevel="0" collapsed="false">
      <c r="A624" s="1559" t="s">
        <v>1878</v>
      </c>
      <c r="B624" s="1590" t="s">
        <v>1879</v>
      </c>
      <c r="E624" s="1565"/>
    </row>
    <row r="625" customFormat="false" ht="18.75" hidden="false" customHeight="false" outlineLevel="0" collapsed="false">
      <c r="A625" s="1559" t="s">
        <v>1880</v>
      </c>
      <c r="B625" s="1590" t="s">
        <v>1881</v>
      </c>
      <c r="E625" s="1565"/>
    </row>
    <row r="626" customFormat="false" ht="18.75" hidden="false" customHeight="false" outlineLevel="0" collapsed="false">
      <c r="A626" s="1559" t="s">
        <v>1882</v>
      </c>
      <c r="B626" s="1590" t="s">
        <v>1883</v>
      </c>
      <c r="E626" s="1565"/>
    </row>
    <row r="627" customFormat="false" ht="18.75" hidden="false" customHeight="false" outlineLevel="0" collapsed="false">
      <c r="A627" s="1559" t="s">
        <v>1884</v>
      </c>
      <c r="B627" s="1590" t="s">
        <v>1885</v>
      </c>
      <c r="E627" s="1565"/>
    </row>
    <row r="628" customFormat="false" ht="18.75" hidden="false" customHeight="false" outlineLevel="0" collapsed="false">
      <c r="A628" s="1559" t="s">
        <v>1886</v>
      </c>
      <c r="B628" s="1590" t="s">
        <v>1887</v>
      </c>
      <c r="E628" s="1565"/>
    </row>
    <row r="629" customFormat="false" ht="18.75" hidden="false" customHeight="false" outlineLevel="0" collapsed="false">
      <c r="A629" s="1559" t="s">
        <v>1888</v>
      </c>
      <c r="B629" s="1590" t="s">
        <v>1889</v>
      </c>
      <c r="E629" s="1565"/>
    </row>
    <row r="630" customFormat="false" ht="18.75" hidden="false" customHeight="false" outlineLevel="0" collapsed="false">
      <c r="A630" s="1559" t="s">
        <v>1890</v>
      </c>
      <c r="B630" s="1590" t="s">
        <v>1891</v>
      </c>
      <c r="E630" s="1565"/>
    </row>
    <row r="631" customFormat="false" ht="18.75" hidden="false" customHeight="false" outlineLevel="0" collapsed="false">
      <c r="A631" s="1559" t="s">
        <v>1892</v>
      </c>
      <c r="B631" s="1590" t="s">
        <v>1893</v>
      </c>
      <c r="E631" s="1565"/>
    </row>
    <row r="632" customFormat="false" ht="18.75" hidden="false" customHeight="false" outlineLevel="0" collapsed="false">
      <c r="A632" s="1559" t="s">
        <v>1894</v>
      </c>
      <c r="B632" s="1590" t="s">
        <v>1895</v>
      </c>
      <c r="E632" s="1565"/>
    </row>
    <row r="633" customFormat="false" ht="18.75" hidden="false" customHeight="false" outlineLevel="0" collapsed="false">
      <c r="A633" s="1559" t="s">
        <v>1896</v>
      </c>
      <c r="B633" s="1590" t="s">
        <v>1897</v>
      </c>
      <c r="E633" s="1565"/>
    </row>
    <row r="634" customFormat="false" ht="18.75" hidden="false" customHeight="false" outlineLevel="0" collapsed="false">
      <c r="A634" s="1559" t="s">
        <v>1898</v>
      </c>
      <c r="B634" s="1590" t="s">
        <v>1899</v>
      </c>
      <c r="E634" s="1565"/>
    </row>
    <row r="635" customFormat="false" ht="18.75" hidden="false" customHeight="false" outlineLevel="0" collapsed="false">
      <c r="A635" s="1559" t="s">
        <v>1900</v>
      </c>
      <c r="B635" s="1590" t="s">
        <v>1901</v>
      </c>
      <c r="E635" s="1565"/>
    </row>
    <row r="636" customFormat="false" ht="18.75" hidden="false" customHeight="false" outlineLevel="0" collapsed="false">
      <c r="A636" s="1559" t="s">
        <v>1902</v>
      </c>
      <c r="B636" s="1590" t="s">
        <v>1903</v>
      </c>
      <c r="E636" s="1565"/>
    </row>
    <row r="637" customFormat="false" ht="18.75" hidden="false" customHeight="false" outlineLevel="0" collapsed="false">
      <c r="A637" s="1559" t="s">
        <v>1904</v>
      </c>
      <c r="B637" s="1590" t="s">
        <v>1905</v>
      </c>
      <c r="E637" s="1565"/>
    </row>
    <row r="638" customFormat="false" ht="18.75" hidden="false" customHeight="false" outlineLevel="0" collapsed="false">
      <c r="A638" s="1559" t="s">
        <v>1906</v>
      </c>
      <c r="B638" s="1590" t="s">
        <v>1907</v>
      </c>
      <c r="E638" s="1565"/>
    </row>
    <row r="639" customFormat="false" ht="18.75" hidden="false" customHeight="false" outlineLevel="0" collapsed="false">
      <c r="A639" s="1559" t="s">
        <v>1908</v>
      </c>
      <c r="B639" s="1590" t="s">
        <v>1909</v>
      </c>
      <c r="E639" s="1565"/>
    </row>
    <row r="640" customFormat="false" ht="18.75" hidden="false" customHeight="false" outlineLevel="0" collapsed="false">
      <c r="A640" s="1559" t="s">
        <v>1910</v>
      </c>
      <c r="B640" s="1590" t="s">
        <v>1911</v>
      </c>
      <c r="E640" s="1565"/>
    </row>
    <row r="641" customFormat="false" ht="18.75" hidden="false" customHeight="false" outlineLevel="0" collapsed="false">
      <c r="A641" s="1559" t="s">
        <v>1912</v>
      </c>
      <c r="B641" s="1590" t="s">
        <v>1913</v>
      </c>
      <c r="E641" s="1565"/>
    </row>
    <row r="642" customFormat="false" ht="18.75" hidden="false" customHeight="false" outlineLevel="0" collapsed="false">
      <c r="A642" s="1559" t="s">
        <v>1914</v>
      </c>
      <c r="B642" s="1590" t="s">
        <v>1915</v>
      </c>
      <c r="E642" s="1565"/>
    </row>
    <row r="643" customFormat="false" ht="18.75" hidden="false" customHeight="false" outlineLevel="0" collapsed="false">
      <c r="A643" s="1559" t="s">
        <v>1916</v>
      </c>
      <c r="B643" s="1590" t="s">
        <v>1917</v>
      </c>
      <c r="E643" s="1565"/>
    </row>
    <row r="644" customFormat="false" ht="18.75" hidden="false" customHeight="false" outlineLevel="0" collapsed="false">
      <c r="A644" s="1559" t="s">
        <v>1918</v>
      </c>
      <c r="B644" s="1590" t="s">
        <v>1919</v>
      </c>
      <c r="E644" s="1565"/>
    </row>
    <row r="645" customFormat="false" ht="18.75" hidden="false" customHeight="false" outlineLevel="0" collapsed="false">
      <c r="A645" s="1559" t="s">
        <v>1920</v>
      </c>
      <c r="B645" s="1590" t="s">
        <v>1921</v>
      </c>
      <c r="E645" s="1565"/>
    </row>
    <row r="646" customFormat="false" ht="18.75" hidden="false" customHeight="false" outlineLevel="0" collapsed="false">
      <c r="A646" s="1559" t="s">
        <v>1922</v>
      </c>
      <c r="B646" s="1590" t="s">
        <v>1923</v>
      </c>
      <c r="E646" s="1565"/>
    </row>
    <row r="647" customFormat="false" ht="20.25" hidden="false" customHeight="false" outlineLevel="0" collapsed="false">
      <c r="A647" s="1559" t="s">
        <v>1924</v>
      </c>
      <c r="B647" s="1597" t="s">
        <v>1925</v>
      </c>
      <c r="E647" s="1565"/>
    </row>
    <row r="648" customFormat="false" ht="18.75" hidden="false" customHeight="false" outlineLevel="0" collapsed="false">
      <c r="A648" s="1559" t="s">
        <v>1926</v>
      </c>
      <c r="B648" s="1589" t="s">
        <v>1927</v>
      </c>
      <c r="E648" s="1565"/>
    </row>
    <row r="649" customFormat="false" ht="18.75" hidden="false" customHeight="false" outlineLevel="0" collapsed="false">
      <c r="A649" s="1559" t="s">
        <v>1928</v>
      </c>
      <c r="B649" s="1590" t="s">
        <v>1929</v>
      </c>
      <c r="E649" s="1565"/>
    </row>
    <row r="650" customFormat="false" ht="18.75" hidden="false" customHeight="false" outlineLevel="0" collapsed="false">
      <c r="A650" s="1559" t="s">
        <v>1930</v>
      </c>
      <c r="B650" s="1590" t="s">
        <v>1931</v>
      </c>
      <c r="E650" s="1565"/>
    </row>
    <row r="651" customFormat="false" ht="18.75" hidden="false" customHeight="false" outlineLevel="0" collapsed="false">
      <c r="A651" s="1559" t="s">
        <v>1932</v>
      </c>
      <c r="B651" s="1590" t="s">
        <v>1933</v>
      </c>
      <c r="E651" s="1565"/>
    </row>
    <row r="652" customFormat="false" ht="18.75" hidden="false" customHeight="false" outlineLevel="0" collapsed="false">
      <c r="A652" s="1559" t="s">
        <v>1934</v>
      </c>
      <c r="B652" s="1590" t="s">
        <v>1935</v>
      </c>
      <c r="E652" s="1565"/>
    </row>
    <row r="653" customFormat="false" ht="18.75" hidden="false" customHeight="false" outlineLevel="0" collapsed="false">
      <c r="A653" s="1559" t="s">
        <v>1936</v>
      </c>
      <c r="B653" s="1590" t="s">
        <v>1937</v>
      </c>
      <c r="E653" s="1565"/>
    </row>
    <row r="654" customFormat="false" ht="18.75" hidden="false" customHeight="false" outlineLevel="0" collapsed="false">
      <c r="A654" s="1559" t="s">
        <v>1938</v>
      </c>
      <c r="B654" s="1590" t="s">
        <v>1939</v>
      </c>
      <c r="E654" s="1565"/>
    </row>
    <row r="655" customFormat="false" ht="18.75" hidden="false" customHeight="false" outlineLevel="0" collapsed="false">
      <c r="A655" s="1559" t="s">
        <v>1940</v>
      </c>
      <c r="B655" s="1590" t="s">
        <v>1941</v>
      </c>
      <c r="E655" s="1565"/>
    </row>
    <row r="656" customFormat="false" ht="18.75" hidden="false" customHeight="false" outlineLevel="0" collapsed="false">
      <c r="A656" s="1559" t="s">
        <v>1942</v>
      </c>
      <c r="B656" s="1590" t="s">
        <v>1943</v>
      </c>
      <c r="E656" s="1565"/>
    </row>
    <row r="657" customFormat="false" ht="18.75" hidden="false" customHeight="false" outlineLevel="0" collapsed="false">
      <c r="A657" s="1559" t="s">
        <v>1944</v>
      </c>
      <c r="B657" s="1590" t="s">
        <v>1945</v>
      </c>
      <c r="E657" s="1565"/>
    </row>
    <row r="658" customFormat="false" ht="18.75" hidden="false" customHeight="false" outlineLevel="0" collapsed="false">
      <c r="A658" s="1559" t="s">
        <v>1946</v>
      </c>
      <c r="B658" s="1590" t="s">
        <v>1947</v>
      </c>
      <c r="E658" s="1565"/>
    </row>
    <row r="659" customFormat="false" ht="18.75" hidden="false" customHeight="false" outlineLevel="0" collapsed="false">
      <c r="A659" s="1559" t="s">
        <v>1948</v>
      </c>
      <c r="B659" s="1590" t="s">
        <v>1949</v>
      </c>
      <c r="E659" s="1565"/>
    </row>
    <row r="660" customFormat="false" ht="18.75" hidden="false" customHeight="false" outlineLevel="0" collapsed="false">
      <c r="A660" s="1559" t="s">
        <v>1950</v>
      </c>
      <c r="B660" s="1590" t="s">
        <v>1951</v>
      </c>
      <c r="E660" s="1565"/>
    </row>
    <row r="661" customFormat="false" ht="18.75" hidden="false" customHeight="false" outlineLevel="0" collapsed="false">
      <c r="A661" s="1559" t="s">
        <v>1952</v>
      </c>
      <c r="B661" s="1590" t="s">
        <v>1953</v>
      </c>
      <c r="E661" s="1565"/>
    </row>
    <row r="662" customFormat="false" ht="18.75" hidden="false" customHeight="false" outlineLevel="0" collapsed="false">
      <c r="A662" s="1559" t="s">
        <v>1954</v>
      </c>
      <c r="B662" s="1590" t="s">
        <v>1955</v>
      </c>
      <c r="E662" s="1565"/>
    </row>
    <row r="663" customFormat="false" ht="18.75" hidden="false" customHeight="false" outlineLevel="0" collapsed="false">
      <c r="A663" s="1559" t="s">
        <v>1956</v>
      </c>
      <c r="B663" s="1590" t="s">
        <v>1957</v>
      </c>
      <c r="E663" s="1565"/>
    </row>
    <row r="664" customFormat="false" ht="18.75" hidden="false" customHeight="false" outlineLevel="0" collapsed="false">
      <c r="A664" s="1559" t="s">
        <v>1958</v>
      </c>
      <c r="B664" s="1590" t="s">
        <v>1959</v>
      </c>
      <c r="E664" s="1565"/>
    </row>
    <row r="665" customFormat="false" ht="18.75" hidden="false" customHeight="false" outlineLevel="0" collapsed="false">
      <c r="A665" s="1559" t="s">
        <v>1960</v>
      </c>
      <c r="B665" s="1590" t="s">
        <v>1961</v>
      </c>
      <c r="E665" s="1565"/>
    </row>
    <row r="666" customFormat="false" ht="18.75" hidden="false" customHeight="false" outlineLevel="0" collapsed="false">
      <c r="A666" s="1559" t="s">
        <v>1962</v>
      </c>
      <c r="B666" s="1590" t="s">
        <v>1963</v>
      </c>
      <c r="E666" s="1565"/>
    </row>
    <row r="667" customFormat="false" ht="18.75" hidden="false" customHeight="false" outlineLevel="0" collapsed="false">
      <c r="A667" s="1559" t="s">
        <v>1964</v>
      </c>
      <c r="B667" s="1590" t="s">
        <v>1965</v>
      </c>
      <c r="E667" s="1565"/>
    </row>
    <row r="668" customFormat="false" ht="18.75" hidden="false" customHeight="false" outlineLevel="0" collapsed="false">
      <c r="A668" s="1559" t="s">
        <v>1966</v>
      </c>
      <c r="B668" s="1590" t="s">
        <v>1967</v>
      </c>
      <c r="E668" s="1565"/>
    </row>
    <row r="669" customFormat="false" ht="19.5" hidden="false" customHeight="false" outlineLevel="0" collapsed="false">
      <c r="A669" s="1559" t="s">
        <v>1968</v>
      </c>
      <c r="B669" s="1592" t="s">
        <v>1969</v>
      </c>
      <c r="E669" s="1565"/>
    </row>
    <row r="670" customFormat="false" ht="18.75" hidden="false" customHeight="false" outlineLevel="0" collapsed="false">
      <c r="A670" s="1559" t="s">
        <v>1970</v>
      </c>
      <c r="B670" s="1589" t="s">
        <v>1971</v>
      </c>
      <c r="E670" s="1565"/>
    </row>
    <row r="671" customFormat="false" ht="18.75" hidden="false" customHeight="false" outlineLevel="0" collapsed="false">
      <c r="A671" s="1559" t="s">
        <v>1972</v>
      </c>
      <c r="B671" s="1590" t="s">
        <v>1973</v>
      </c>
      <c r="E671" s="1565"/>
    </row>
    <row r="672" customFormat="false" ht="18.75" hidden="false" customHeight="false" outlineLevel="0" collapsed="false">
      <c r="A672" s="1559" t="s">
        <v>1974</v>
      </c>
      <c r="B672" s="1590" t="s">
        <v>1975</v>
      </c>
      <c r="E672" s="1565"/>
    </row>
    <row r="673" customFormat="false" ht="18.75" hidden="false" customHeight="false" outlineLevel="0" collapsed="false">
      <c r="A673" s="1559" t="s">
        <v>1976</v>
      </c>
      <c r="B673" s="1590" t="s">
        <v>1977</v>
      </c>
      <c r="E673" s="1565"/>
    </row>
    <row r="674" customFormat="false" ht="18.75" hidden="false" customHeight="false" outlineLevel="0" collapsed="false">
      <c r="A674" s="1559" t="s">
        <v>1978</v>
      </c>
      <c r="B674" s="1590" t="s">
        <v>1979</v>
      </c>
      <c r="E674" s="1565"/>
    </row>
    <row r="675" customFormat="false" ht="18.75" hidden="false" customHeight="false" outlineLevel="0" collapsed="false">
      <c r="A675" s="1559" t="s">
        <v>1980</v>
      </c>
      <c r="B675" s="1590" t="s">
        <v>1981</v>
      </c>
      <c r="E675" s="1565"/>
    </row>
    <row r="676" customFormat="false" ht="18.75" hidden="false" customHeight="false" outlineLevel="0" collapsed="false">
      <c r="A676" s="1559" t="s">
        <v>1982</v>
      </c>
      <c r="B676" s="1590" t="s">
        <v>1983</v>
      </c>
      <c r="E676" s="1565"/>
    </row>
    <row r="677" customFormat="false" ht="18.75" hidden="false" customHeight="false" outlineLevel="0" collapsed="false">
      <c r="A677" s="1559" t="s">
        <v>1984</v>
      </c>
      <c r="B677" s="1590" t="s">
        <v>1985</v>
      </c>
      <c r="E677" s="1565"/>
    </row>
    <row r="678" customFormat="false" ht="18.75" hidden="false" customHeight="false" outlineLevel="0" collapsed="false">
      <c r="A678" s="1559" t="s">
        <v>1986</v>
      </c>
      <c r="B678" s="1590" t="s">
        <v>1987</v>
      </c>
      <c r="E678" s="1565"/>
    </row>
    <row r="679" customFormat="false" ht="19.5" hidden="false" customHeight="false" outlineLevel="0" collapsed="false">
      <c r="A679" s="1559" t="s">
        <v>1988</v>
      </c>
      <c r="B679" s="1591" t="s">
        <v>1989</v>
      </c>
      <c r="E679" s="1565"/>
    </row>
    <row r="680" customFormat="false" ht="19.5" hidden="false" customHeight="false" outlineLevel="0" collapsed="false">
      <c r="A680" s="1559" t="s">
        <v>1990</v>
      </c>
      <c r="B680" s="1592" t="s">
        <v>1991</v>
      </c>
      <c r="E680" s="1565"/>
    </row>
    <row r="681" customFormat="false" ht="18.75" hidden="false" customHeight="false" outlineLevel="0" collapsed="false">
      <c r="A681" s="1559" t="s">
        <v>1992</v>
      </c>
      <c r="B681" s="1589" t="s">
        <v>1993</v>
      </c>
      <c r="E681" s="1565"/>
    </row>
    <row r="682" customFormat="false" ht="18.75" hidden="false" customHeight="false" outlineLevel="0" collapsed="false">
      <c r="A682" s="1559" t="s">
        <v>1994</v>
      </c>
      <c r="B682" s="1590" t="s">
        <v>1995</v>
      </c>
      <c r="E682" s="1565"/>
    </row>
    <row r="683" customFormat="false" ht="18.75" hidden="false" customHeight="false" outlineLevel="0" collapsed="false">
      <c r="A683" s="1559" t="s">
        <v>1996</v>
      </c>
      <c r="B683" s="1590" t="s">
        <v>1997</v>
      </c>
      <c r="E683" s="1565"/>
    </row>
    <row r="684" customFormat="false" ht="18.75" hidden="false" customHeight="false" outlineLevel="0" collapsed="false">
      <c r="A684" s="1559" t="s">
        <v>1998</v>
      </c>
      <c r="B684" s="1590" t="s">
        <v>1999</v>
      </c>
      <c r="E684" s="1565"/>
    </row>
    <row r="685" customFormat="false" ht="20.25" hidden="false" customHeight="false" outlineLevel="0" collapsed="false">
      <c r="A685" s="1559" t="s">
        <v>2000</v>
      </c>
      <c r="B685" s="1597" t="s">
        <v>2001</v>
      </c>
      <c r="E685" s="1565"/>
    </row>
    <row r="686" customFormat="false" ht="18.75" hidden="false" customHeight="false" outlineLevel="0" collapsed="false">
      <c r="A686" s="1559" t="s">
        <v>2002</v>
      </c>
      <c r="B686" s="1589" t="s">
        <v>2003</v>
      </c>
      <c r="E686" s="1565"/>
    </row>
    <row r="687" customFormat="false" ht="18.75" hidden="false" customHeight="false" outlineLevel="0" collapsed="false">
      <c r="A687" s="1559" t="s">
        <v>2004</v>
      </c>
      <c r="B687" s="1590" t="s">
        <v>2005</v>
      </c>
      <c r="E687" s="1565"/>
    </row>
    <row r="688" customFormat="false" ht="18.75" hidden="false" customHeight="false" outlineLevel="0" collapsed="false">
      <c r="A688" s="1559" t="s">
        <v>2006</v>
      </c>
      <c r="B688" s="1590" t="s">
        <v>2007</v>
      </c>
      <c r="E688" s="1565"/>
    </row>
    <row r="689" customFormat="false" ht="18.75" hidden="false" customHeight="false" outlineLevel="0" collapsed="false">
      <c r="A689" s="1559" t="s">
        <v>2008</v>
      </c>
      <c r="B689" s="1590" t="s">
        <v>2009</v>
      </c>
      <c r="E689" s="1565"/>
    </row>
    <row r="690" customFormat="false" ht="18.75" hidden="false" customHeight="false" outlineLevel="0" collapsed="false">
      <c r="A690" s="1559" t="s">
        <v>2010</v>
      </c>
      <c r="B690" s="1590" t="s">
        <v>2011</v>
      </c>
      <c r="E690" s="1565"/>
    </row>
    <row r="691" customFormat="false" ht="18.75" hidden="false" customHeight="false" outlineLevel="0" collapsed="false">
      <c r="A691" s="1559" t="s">
        <v>2012</v>
      </c>
      <c r="B691" s="1590" t="s">
        <v>2013</v>
      </c>
      <c r="E691" s="1565"/>
    </row>
    <row r="692" customFormat="false" ht="18.75" hidden="false" customHeight="false" outlineLevel="0" collapsed="false">
      <c r="A692" s="1559" t="s">
        <v>2014</v>
      </c>
      <c r="B692" s="1590" t="s">
        <v>2015</v>
      </c>
      <c r="E692" s="1565"/>
    </row>
    <row r="693" customFormat="false" ht="18.75" hidden="false" customHeight="false" outlineLevel="0" collapsed="false">
      <c r="A693" s="1559" t="s">
        <v>2016</v>
      </c>
      <c r="B693" s="1590" t="s">
        <v>2017</v>
      </c>
      <c r="E693" s="1565"/>
    </row>
    <row r="694" customFormat="false" ht="18.75" hidden="false" customHeight="false" outlineLevel="0" collapsed="false">
      <c r="A694" s="1559" t="s">
        <v>2018</v>
      </c>
      <c r="B694" s="1590" t="s">
        <v>2019</v>
      </c>
      <c r="E694" s="1565"/>
    </row>
    <row r="695" customFormat="false" ht="18.75" hidden="false" customHeight="false" outlineLevel="0" collapsed="false">
      <c r="A695" s="1559" t="s">
        <v>2020</v>
      </c>
      <c r="B695" s="1590" t="s">
        <v>2021</v>
      </c>
      <c r="E695" s="1565"/>
    </row>
    <row r="696" customFormat="false" ht="20.25" hidden="false" customHeight="false" outlineLevel="0" collapsed="false">
      <c r="A696" s="1559" t="s">
        <v>2022</v>
      </c>
      <c r="B696" s="1597" t="s">
        <v>2023</v>
      </c>
      <c r="E696" s="1565"/>
    </row>
    <row r="697" customFormat="false" ht="18.75" hidden="false" customHeight="false" outlineLevel="0" collapsed="false">
      <c r="A697" s="1559" t="s">
        <v>2024</v>
      </c>
      <c r="B697" s="1589" t="s">
        <v>2025</v>
      </c>
      <c r="E697" s="1565"/>
    </row>
    <row r="698" customFormat="false" ht="18.75" hidden="false" customHeight="false" outlineLevel="0" collapsed="false">
      <c r="A698" s="1559" t="s">
        <v>2026</v>
      </c>
      <c r="B698" s="1590" t="s">
        <v>2027</v>
      </c>
      <c r="E698" s="1565"/>
    </row>
    <row r="699" customFormat="false" ht="18.75" hidden="false" customHeight="false" outlineLevel="0" collapsed="false">
      <c r="A699" s="1559" t="s">
        <v>2028</v>
      </c>
      <c r="B699" s="1590" t="s">
        <v>2029</v>
      </c>
      <c r="E699" s="1565"/>
    </row>
    <row r="700" customFormat="false" ht="18.75" hidden="false" customHeight="false" outlineLevel="0" collapsed="false">
      <c r="A700" s="1559" t="s">
        <v>2030</v>
      </c>
      <c r="B700" s="1590" t="s">
        <v>2031</v>
      </c>
      <c r="E700" s="1565"/>
    </row>
    <row r="701" customFormat="false" ht="18.75" hidden="false" customHeight="false" outlineLevel="0" collapsed="false">
      <c r="A701" s="1559" t="s">
        <v>2032</v>
      </c>
      <c r="B701" s="1590" t="s">
        <v>2033</v>
      </c>
      <c r="E701" s="1565"/>
    </row>
    <row r="702" customFormat="false" ht="18.75" hidden="false" customHeight="false" outlineLevel="0" collapsed="false">
      <c r="A702" s="1559" t="s">
        <v>2034</v>
      </c>
      <c r="B702" s="1590" t="s">
        <v>2035</v>
      </c>
      <c r="E702" s="1565"/>
    </row>
    <row r="703" customFormat="false" ht="18.75" hidden="false" customHeight="false" outlineLevel="0" collapsed="false">
      <c r="A703" s="1559" t="s">
        <v>2036</v>
      </c>
      <c r="B703" s="1590" t="s">
        <v>2037</v>
      </c>
      <c r="E703" s="1565"/>
    </row>
    <row r="704" customFormat="false" ht="18.75" hidden="false" customHeight="false" outlineLevel="0" collapsed="false">
      <c r="A704" s="1559" t="s">
        <v>2038</v>
      </c>
      <c r="B704" s="1590" t="s">
        <v>2039</v>
      </c>
      <c r="E704" s="1565"/>
    </row>
    <row r="705" customFormat="false" ht="18.75" hidden="false" customHeight="false" outlineLevel="0" collapsed="false">
      <c r="A705" s="1559" t="s">
        <v>2040</v>
      </c>
      <c r="B705" s="1590" t="s">
        <v>2041</v>
      </c>
      <c r="E705" s="1565"/>
    </row>
    <row r="706" customFormat="false" ht="20.25" hidden="false" customHeight="false" outlineLevel="0" collapsed="false">
      <c r="A706" s="1559" t="s">
        <v>2042</v>
      </c>
      <c r="B706" s="1597" t="s">
        <v>2043</v>
      </c>
      <c r="E706" s="1565"/>
    </row>
    <row r="707" customFormat="false" ht="18.75" hidden="false" customHeight="false" outlineLevel="0" collapsed="false">
      <c r="A707" s="1559" t="s">
        <v>2044</v>
      </c>
      <c r="B707" s="1589" t="s">
        <v>2045</v>
      </c>
      <c r="E707" s="1565"/>
    </row>
    <row r="708" customFormat="false" ht="18.75" hidden="false" customHeight="false" outlineLevel="0" collapsed="false">
      <c r="A708" s="1559" t="s">
        <v>2046</v>
      </c>
      <c r="B708" s="1590" t="s">
        <v>2047</v>
      </c>
      <c r="E708" s="1565"/>
    </row>
    <row r="709" customFormat="false" ht="18.75" hidden="false" customHeight="false" outlineLevel="0" collapsed="false">
      <c r="A709" s="1559" t="s">
        <v>2048</v>
      </c>
      <c r="B709" s="1590" t="s">
        <v>2049</v>
      </c>
      <c r="E709" s="1565"/>
    </row>
    <row r="710" customFormat="false" ht="18.75" hidden="false" customHeight="false" outlineLevel="0" collapsed="false">
      <c r="A710" s="1559" t="s">
        <v>2050</v>
      </c>
      <c r="B710" s="1590" t="s">
        <v>2051</v>
      </c>
      <c r="E710" s="1565"/>
    </row>
    <row r="711" customFormat="false" ht="20.25" hidden="false" customHeight="false" outlineLevel="0" collapsed="false">
      <c r="A711" s="1559" t="s">
        <v>2052</v>
      </c>
      <c r="B711" s="1597" t="s">
        <v>2053</v>
      </c>
      <c r="E711" s="1565"/>
    </row>
    <row r="712" customFormat="false" ht="19.5" hidden="false" customHeight="false" outlineLevel="0" collapsed="false">
      <c r="A712" s="1598"/>
      <c r="B712" s="1599"/>
      <c r="E712" s="1565"/>
    </row>
    <row r="713" customFormat="false" ht="14.25" hidden="false" customHeight="false" outlineLevel="0" collapsed="false">
      <c r="A713" s="1600" t="s">
        <v>941</v>
      </c>
      <c r="B713" s="1601" t="s">
        <v>2054</v>
      </c>
      <c r="C713" s="1600" t="s">
        <v>941</v>
      </c>
    </row>
    <row r="714" customFormat="false" ht="14.25" hidden="false" customHeight="false" outlineLevel="0" collapsed="false">
      <c r="A714" s="1602"/>
      <c r="B714" s="1603" t="n">
        <v>43496</v>
      </c>
      <c r="C714" s="1602" t="s">
        <v>2055</v>
      </c>
    </row>
    <row r="715" customFormat="false" ht="14.25" hidden="false" customHeight="false" outlineLevel="0" collapsed="false">
      <c r="A715" s="1602"/>
      <c r="B715" s="1603" t="n">
        <v>43524</v>
      </c>
      <c r="C715" s="1602" t="s">
        <v>2056</v>
      </c>
    </row>
    <row r="716" customFormat="false" ht="14.25" hidden="false" customHeight="false" outlineLevel="0" collapsed="false">
      <c r="A716" s="1602"/>
      <c r="B716" s="1603" t="n">
        <v>43555</v>
      </c>
      <c r="C716" s="1602" t="s">
        <v>2057</v>
      </c>
    </row>
    <row r="717" customFormat="false" ht="14.25" hidden="false" customHeight="false" outlineLevel="0" collapsed="false">
      <c r="A717" s="1602"/>
      <c r="B717" s="1603" t="n">
        <v>43585</v>
      </c>
      <c r="C717" s="1602" t="s">
        <v>2058</v>
      </c>
    </row>
    <row r="718" customFormat="false" ht="14.25" hidden="false" customHeight="false" outlineLevel="0" collapsed="false">
      <c r="A718" s="1602"/>
      <c r="B718" s="1603" t="n">
        <v>43616</v>
      </c>
      <c r="C718" s="1602" t="s">
        <v>2059</v>
      </c>
    </row>
    <row r="719" customFormat="false" ht="14.25" hidden="false" customHeight="false" outlineLevel="0" collapsed="false">
      <c r="A719" s="1602"/>
      <c r="B719" s="1603" t="n">
        <v>43646</v>
      </c>
      <c r="C719" s="1602" t="s">
        <v>2060</v>
      </c>
    </row>
    <row r="720" customFormat="false" ht="14.25" hidden="false" customHeight="false" outlineLevel="0" collapsed="false">
      <c r="A720" s="1602"/>
      <c r="B720" s="1603" t="n">
        <v>43677</v>
      </c>
      <c r="C720" s="1602" t="s">
        <v>2061</v>
      </c>
    </row>
    <row r="721" customFormat="false" ht="14.25" hidden="false" customHeight="false" outlineLevel="0" collapsed="false">
      <c r="A721" s="1602"/>
      <c r="B721" s="1603" t="n">
        <v>43708</v>
      </c>
      <c r="C721" s="1602" t="s">
        <v>2062</v>
      </c>
    </row>
    <row r="722" customFormat="false" ht="14.25" hidden="false" customHeight="false" outlineLevel="0" collapsed="false">
      <c r="A722" s="1602"/>
      <c r="B722" s="1603" t="n">
        <v>43738</v>
      </c>
      <c r="C722" s="1602" t="s">
        <v>2063</v>
      </c>
    </row>
    <row r="723" customFormat="false" ht="14.25" hidden="false" customHeight="false" outlineLevel="0" collapsed="false">
      <c r="A723" s="1602"/>
      <c r="B723" s="1603" t="n">
        <v>43769</v>
      </c>
      <c r="C723" s="1602" t="s">
        <v>2064</v>
      </c>
    </row>
    <row r="724" customFormat="false" ht="14.25" hidden="false" customHeight="false" outlineLevel="0" collapsed="false">
      <c r="A724" s="1602"/>
      <c r="B724" s="1603" t="n">
        <v>43799</v>
      </c>
      <c r="C724" s="1602" t="s">
        <v>2065</v>
      </c>
    </row>
    <row r="725" customFormat="false" ht="14.25" hidden="false" customHeight="false" outlineLevel="0" collapsed="false">
      <c r="A725" s="1602"/>
      <c r="B725" s="1603" t="n">
        <v>43830</v>
      </c>
      <c r="C725" s="1602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4" width="10.28"/>
    <col collapsed="false" customWidth="true" hidden="true" outlineLevel="0" max="2" min="2" style="1604" width="9.7"/>
    <col collapsed="false" customWidth="true" hidden="true" outlineLevel="0" max="3" min="3" style="1604" width="18.13"/>
    <col collapsed="false" customWidth="true" hidden="true" outlineLevel="0" max="4" min="4" style="1604" width="11.56"/>
    <col collapsed="false" customWidth="true" hidden="true" outlineLevel="0" max="5" min="5" style="1604" width="13.85"/>
    <col collapsed="false" customWidth="true" hidden="true" outlineLevel="0" max="6" min="6" style="1604" width="15.56"/>
    <col collapsed="false" customWidth="true" hidden="true" outlineLevel="0" max="7" min="7" style="1604" width="12.13"/>
    <col collapsed="false" customWidth="true" hidden="true" outlineLevel="0" max="8" min="8" style="1604" width="12.7"/>
    <col collapsed="false" customWidth="true" hidden="true" outlineLevel="0" max="9" min="9" style="1605" width="7.13"/>
    <col collapsed="false" customWidth="true" hidden="true" outlineLevel="0" max="10" min="10" style="1605" width="13.28"/>
    <col collapsed="false" customWidth="true" hidden="true" outlineLevel="0" max="11" min="11" style="1606" width="90.42"/>
    <col collapsed="false" customWidth="true" hidden="true" outlineLevel="0" max="12" min="12" style="1607" width="16.85"/>
    <col collapsed="false" customWidth="true" hidden="true" outlineLevel="0" max="13" min="13" style="1607" width="23.13"/>
    <col collapsed="false" customWidth="true" hidden="true" outlineLevel="0" max="18" min="14" style="1607" width="14.99"/>
    <col collapsed="false" customWidth="true" hidden="true" outlineLevel="0" max="19" min="19" style="1608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3" min="22" style="1498" width="9.13"/>
    <col collapsed="false" customWidth="false" hidden="false" outlineLevel="0" max="257" min="24" style="1498" width="9.13"/>
  </cols>
  <sheetData>
    <row r="1" customFormat="false" ht="12.75" hidden="false" customHeight="false" outlineLevel="0" collapsed="false">
      <c r="A1" s="1604" t="s">
        <v>2067</v>
      </c>
      <c r="B1" s="1604" t="n">
        <v>137</v>
      </c>
      <c r="I1" s="1604"/>
    </row>
    <row r="2" customFormat="false" ht="12.75" hidden="false" customHeight="false" outlineLevel="0" collapsed="false">
      <c r="A2" s="1604" t="s">
        <v>2068</v>
      </c>
      <c r="B2" s="1604" t="s">
        <v>2069</v>
      </c>
      <c r="I2" s="1604"/>
    </row>
    <row r="3" customFormat="false" ht="12.75" hidden="false" customHeight="false" outlineLevel="0" collapsed="false">
      <c r="A3" s="1604" t="s">
        <v>2070</v>
      </c>
      <c r="B3" s="1604" t="s">
        <v>2071</v>
      </c>
      <c r="I3" s="1604"/>
    </row>
    <row r="4" customFormat="false" ht="15.75" hidden="false" customHeight="false" outlineLevel="0" collapsed="false">
      <c r="A4" s="1604" t="s">
        <v>2072</v>
      </c>
      <c r="B4" s="1604" t="s">
        <v>2073</v>
      </c>
      <c r="C4" s="1609"/>
      <c r="I4" s="1604"/>
    </row>
    <row r="5" customFormat="false" ht="31.5" hidden="false" customHeight="true" outlineLevel="0" collapsed="false">
      <c r="A5" s="1604" t="s">
        <v>2074</v>
      </c>
      <c r="B5" s="1610"/>
      <c r="C5" s="1610"/>
    </row>
    <row r="6" customFormat="false" ht="12.75" hidden="false" customHeight="false" outlineLevel="0" collapsed="false">
      <c r="A6" s="1611"/>
      <c r="B6" s="1612"/>
    </row>
    <row r="8" customFormat="false" ht="12.75" hidden="false" customHeight="false" outlineLevel="0" collapsed="false">
      <c r="B8" s="1604" t="s">
        <v>2075</v>
      </c>
      <c r="I8" s="1604"/>
    </row>
    <row r="9" customFormat="false" ht="12.75" hidden="false" customHeight="false" outlineLevel="0" collapsed="false">
      <c r="I9" s="1604"/>
    </row>
    <row r="10" customFormat="false" ht="12.75" hidden="false" customHeight="false" outlineLevel="0" collapsed="false">
      <c r="I10" s="1604"/>
    </row>
    <row r="11" customFormat="false" ht="18.75" hidden="false" customHeight="false" outlineLevel="0" collapsed="false">
      <c r="A11" s="1604" t="s">
        <v>2076</v>
      </c>
      <c r="I11" s="1613"/>
      <c r="J11" s="1613"/>
      <c r="K11" s="1613"/>
      <c r="L11" s="1614"/>
      <c r="M11" s="1614"/>
      <c r="N11" s="1614"/>
      <c r="O11" s="1614"/>
      <c r="P11" s="1614"/>
      <c r="Q11" s="1614"/>
      <c r="R11" s="1614"/>
      <c r="S11" s="1615"/>
      <c r="T11" s="1616"/>
      <c r="U11" s="1616"/>
    </row>
    <row r="12" customFormat="false" ht="15.75" hidden="false" customHeight="false" outlineLevel="0" collapsed="false">
      <c r="A12" s="1604" t="n">
        <v>1</v>
      </c>
      <c r="I12" s="1080"/>
      <c r="J12" s="1080"/>
      <c r="K12" s="1216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4" t="n">
        <v>2</v>
      </c>
      <c r="I13" s="1080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4" t="n">
        <v>3</v>
      </c>
      <c r="H14" s="1617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4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9" t="s">
        <v>928</v>
      </c>
      <c r="P15" s="1440"/>
      <c r="Q15" s="1441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4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4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4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4" t="n">
        <v>8</v>
      </c>
      <c r="I19" s="1442" t="n">
        <f aca="false">$B$12</f>
        <v>0</v>
      </c>
      <c r="J19" s="1442"/>
      <c r="K19" s="1442"/>
      <c r="L19" s="1078" t="s">
        <v>582</v>
      </c>
      <c r="M19" s="1443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4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4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4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4" t="n">
        <v>12</v>
      </c>
      <c r="I23" s="881"/>
      <c r="J23" s="882"/>
      <c r="K23" s="883" t="s">
        <v>929</v>
      </c>
      <c r="L23" s="715" t="s">
        <v>930</v>
      </c>
      <c r="M23" s="715"/>
      <c r="N23" s="715"/>
      <c r="O23" s="715"/>
      <c r="P23" s="884" t="s">
        <v>931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4" t="n">
        <v>13</v>
      </c>
      <c r="I24" s="885" t="s">
        <v>243</v>
      </c>
      <c r="J24" s="886" t="s">
        <v>420</v>
      </c>
      <c r="K24" s="887" t="s">
        <v>932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4" t="n">
        <v>14</v>
      </c>
      <c r="I25" s="893"/>
      <c r="J25" s="894"/>
      <c r="K25" s="895" t="s">
        <v>587</v>
      </c>
      <c r="L25" s="144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4" t="n">
        <v>15</v>
      </c>
      <c r="I26" s="1446"/>
      <c r="J26" s="1447" t="e">
        <f aca="false">VLOOKUP(K26,OP_LIST2,2,FALSE())</f>
        <v>#N/A</v>
      </c>
      <c r="K26" s="1448"/>
      <c r="L26" s="1033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4" t="n">
        <v>16</v>
      </c>
      <c r="I27" s="1453"/>
      <c r="J27" s="1454" t="n">
        <f aca="false">VLOOKUP(K28,EBK_DEIN2,2,FALSE())</f>
        <v>0</v>
      </c>
      <c r="K27" s="1448" t="s">
        <v>933</v>
      </c>
      <c r="L27" s="1033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4" t="n">
        <v>17</v>
      </c>
      <c r="I28" s="1458"/>
      <c r="J28" s="1459" t="n">
        <f aca="false">+J27</f>
        <v>0</v>
      </c>
      <c r="K28" s="1460" t="s">
        <v>956</v>
      </c>
      <c r="L28" s="1033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4" t="n">
        <v>18</v>
      </c>
      <c r="I29" s="1461"/>
      <c r="J29" s="1462"/>
      <c r="K29" s="1463" t="s">
        <v>935</v>
      </c>
      <c r="L29" s="1033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4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4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8"/>
      <c r="P31" s="811"/>
      <c r="Q31" s="799"/>
      <c r="R31" s="1468"/>
      <c r="S31" s="744" t="n">
        <f aca="false">P31+Q31+R31</f>
        <v>0</v>
      </c>
      <c r="T31" s="146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4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9"/>
      <c r="P32" s="807"/>
      <c r="Q32" s="808"/>
      <c r="R32" s="1469"/>
      <c r="S32" s="772" t="n">
        <f aca="false">P32+Q32+R32</f>
        <v>0</v>
      </c>
      <c r="T32" s="146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4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4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8"/>
      <c r="P34" s="811"/>
      <c r="Q34" s="799"/>
      <c r="R34" s="1468"/>
      <c r="S34" s="744" t="n">
        <f aca="false">P34+Q34+R34</f>
        <v>0</v>
      </c>
      <c r="T34" s="146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4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0"/>
      <c r="P35" s="800"/>
      <c r="Q35" s="755"/>
      <c r="R35" s="1470"/>
      <c r="S35" s="751" t="n">
        <f aca="false">P35+Q35+R35</f>
        <v>0</v>
      </c>
      <c r="T35" s="146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4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0"/>
      <c r="P36" s="800"/>
      <c r="Q36" s="755"/>
      <c r="R36" s="1470"/>
      <c r="S36" s="751" t="n">
        <f aca="false">P36+Q36+R36</f>
        <v>0</v>
      </c>
      <c r="T36" s="146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4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0"/>
      <c r="P37" s="800"/>
      <c r="Q37" s="755"/>
      <c r="R37" s="1470"/>
      <c r="S37" s="751" t="n">
        <f aca="false">P37+Q37+R37</f>
        <v>0</v>
      </c>
      <c r="T37" s="146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4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9"/>
      <c r="P38" s="807"/>
      <c r="Q38" s="808"/>
      <c r="R38" s="1469"/>
      <c r="S38" s="772" t="n">
        <f aca="false">P38+Q38+R38</f>
        <v>0</v>
      </c>
      <c r="T38" s="146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4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4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8"/>
      <c r="P40" s="811"/>
      <c r="Q40" s="799"/>
      <c r="R40" s="1468"/>
      <c r="S40" s="744" t="n">
        <f aca="false">P40+Q40+R40</f>
        <v>0</v>
      </c>
      <c r="T40" s="146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4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0"/>
      <c r="P41" s="800"/>
      <c r="Q41" s="755"/>
      <c r="R41" s="1470"/>
      <c r="S41" s="751" t="n">
        <f aca="false">P41+Q41+R41</f>
        <v>0</v>
      </c>
      <c r="T41" s="146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4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4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0"/>
      <c r="P43" s="800"/>
      <c r="Q43" s="755"/>
      <c r="R43" s="1470"/>
      <c r="S43" s="751" t="n">
        <f aca="false">P43+Q43+R43</f>
        <v>0</v>
      </c>
      <c r="T43" s="146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4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0"/>
      <c r="P44" s="800"/>
      <c r="Q44" s="755"/>
      <c r="R44" s="1470"/>
      <c r="S44" s="751" t="n">
        <f aca="false">P44+Q44+R44</f>
        <v>0</v>
      </c>
      <c r="T44" s="146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4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4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9"/>
      <c r="P46" s="807"/>
      <c r="Q46" s="808"/>
      <c r="R46" s="1469"/>
      <c r="S46" s="772" t="n">
        <f aca="false">P46+Q46+R46</f>
        <v>0</v>
      </c>
      <c r="T46" s="146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4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1"/>
      <c r="N47" s="1472"/>
      <c r="O47" s="1473"/>
      <c r="P47" s="1471"/>
      <c r="Q47" s="1472"/>
      <c r="R47" s="1473"/>
      <c r="S47" s="943" t="n">
        <f aca="false">P47+Q47+R47</f>
        <v>0</v>
      </c>
      <c r="T47" s="146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4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4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8"/>
      <c r="P49" s="811"/>
      <c r="Q49" s="799"/>
      <c r="R49" s="1468"/>
      <c r="S49" s="744" t="n">
        <f aca="false">P49+Q49+R49</f>
        <v>0</v>
      </c>
      <c r="T49" s="146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4" t="n">
        <v>37</v>
      </c>
      <c r="E50" s="1618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0"/>
      <c r="P50" s="800"/>
      <c r="Q50" s="755"/>
      <c r="R50" s="1470"/>
      <c r="S50" s="751" t="n">
        <f aca="false">P50+Q50+R50</f>
        <v>0</v>
      </c>
      <c r="T50" s="146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4" t="n">
        <v>38</v>
      </c>
      <c r="E51" s="1618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0"/>
      <c r="P51" s="800"/>
      <c r="Q51" s="755"/>
      <c r="R51" s="1470"/>
      <c r="S51" s="751" t="n">
        <f aca="false">P51+Q51+R51</f>
        <v>0</v>
      </c>
      <c r="T51" s="146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4" t="n">
        <v>39</v>
      </c>
      <c r="E52" s="1618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0"/>
      <c r="P52" s="800"/>
      <c r="Q52" s="755"/>
      <c r="R52" s="1470"/>
      <c r="S52" s="751" t="n">
        <f aca="false">P52+Q52+R52</f>
        <v>0</v>
      </c>
      <c r="T52" s="146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4" t="n">
        <v>40</v>
      </c>
      <c r="E53" s="1618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0"/>
      <c r="P53" s="800"/>
      <c r="Q53" s="755"/>
      <c r="R53" s="1470"/>
      <c r="S53" s="751" t="n">
        <f aca="false">P53+Q53+R53</f>
        <v>0</v>
      </c>
      <c r="T53" s="146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4" t="n">
        <v>41</v>
      </c>
      <c r="E54" s="1618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474"/>
      <c r="P54" s="1299"/>
      <c r="Q54" s="1292"/>
      <c r="R54" s="1474"/>
      <c r="S54" s="760" t="n">
        <f aca="false">P54+Q54+R54</f>
        <v>0</v>
      </c>
      <c r="T54" s="146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4" t="n">
        <v>42</v>
      </c>
      <c r="E55" s="1618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475"/>
      <c r="P55" s="1331"/>
      <c r="Q55" s="1308"/>
      <c r="R55" s="1475"/>
      <c r="S55" s="952" t="n">
        <f aca="false">P55+Q55+R55</f>
        <v>0</v>
      </c>
      <c r="T55" s="146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4" t="n">
        <v>43</v>
      </c>
      <c r="E56" s="1618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6"/>
      <c r="P56" s="1154"/>
      <c r="Q56" s="1155"/>
      <c r="R56" s="1476"/>
      <c r="S56" s="958" t="n">
        <f aca="false">P56+Q56+R56</f>
        <v>0</v>
      </c>
      <c r="T56" s="146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4" t="n">
        <v>44</v>
      </c>
      <c r="E57" s="1618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475"/>
      <c r="P57" s="1331"/>
      <c r="Q57" s="1308"/>
      <c r="R57" s="1475"/>
      <c r="S57" s="952" t="n">
        <f aca="false">P57+Q57+R57</f>
        <v>0</v>
      </c>
      <c r="T57" s="146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4" t="n">
        <v>45</v>
      </c>
      <c r="C58" s="1498"/>
      <c r="E58" s="1618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0"/>
      <c r="P58" s="800"/>
      <c r="Q58" s="755"/>
      <c r="R58" s="1470"/>
      <c r="S58" s="751" t="n">
        <f aca="false">P58+Q58+R58</f>
        <v>0</v>
      </c>
      <c r="T58" s="146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4" t="n">
        <v>46</v>
      </c>
      <c r="E59" s="1618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6"/>
      <c r="P59" s="1154"/>
      <c r="Q59" s="1155"/>
      <c r="R59" s="1476"/>
      <c r="S59" s="958" t="n">
        <f aca="false">P59+Q59+R59</f>
        <v>0</v>
      </c>
      <c r="T59" s="146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4" t="n">
        <v>47</v>
      </c>
      <c r="E60" s="1618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475"/>
      <c r="P60" s="1331"/>
      <c r="Q60" s="1308"/>
      <c r="R60" s="1475"/>
      <c r="S60" s="952" t="n">
        <f aca="false">P60+Q60+R60</f>
        <v>0</v>
      </c>
      <c r="T60" s="146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4" t="n">
        <v>48</v>
      </c>
      <c r="E61" s="1618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6"/>
      <c r="P61" s="1154"/>
      <c r="Q61" s="1155"/>
      <c r="R61" s="1476"/>
      <c r="S61" s="958" t="n">
        <f aca="false">P61+Q61+R61</f>
        <v>0</v>
      </c>
      <c r="T61" s="146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4" t="n">
        <v>49</v>
      </c>
      <c r="E62" s="1618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477"/>
      <c r="P62" s="1304"/>
      <c r="Q62" s="1305"/>
      <c r="R62" s="1477"/>
      <c r="S62" s="967" t="n">
        <f aca="false">P62+Q62+R62</f>
        <v>0</v>
      </c>
      <c r="T62" s="146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4" t="n">
        <v>50</v>
      </c>
      <c r="E63" s="1618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475"/>
      <c r="P63" s="1331"/>
      <c r="Q63" s="1308"/>
      <c r="R63" s="1475"/>
      <c r="S63" s="952" t="n">
        <f aca="false">P63+Q63+R63</f>
        <v>0</v>
      </c>
      <c r="T63" s="146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4" t="n">
        <v>51</v>
      </c>
      <c r="E64" s="1618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0"/>
      <c r="P64" s="800"/>
      <c r="Q64" s="755"/>
      <c r="R64" s="1470"/>
      <c r="S64" s="751" t="n">
        <f aca="false">P64+Q64+R64</f>
        <v>0</v>
      </c>
      <c r="T64" s="146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4" t="n">
        <v>52</v>
      </c>
      <c r="E65" s="1618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9"/>
      <c r="P65" s="807"/>
      <c r="Q65" s="808"/>
      <c r="R65" s="1469"/>
      <c r="S65" s="772" t="n">
        <f aca="false">P65+Q65+R65</f>
        <v>0</v>
      </c>
      <c r="T65" s="146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4" t="n">
        <v>53</v>
      </c>
      <c r="E66" s="1618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4" t="n">
        <v>54</v>
      </c>
      <c r="E67" s="1618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8"/>
      <c r="P67" s="811"/>
      <c r="Q67" s="799"/>
      <c r="R67" s="1468"/>
      <c r="S67" s="744" t="n">
        <f aca="false">P67+Q67+R67</f>
        <v>0</v>
      </c>
      <c r="T67" s="146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4" t="n">
        <v>55</v>
      </c>
      <c r="E68" s="1618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0"/>
      <c r="P68" s="800"/>
      <c r="Q68" s="755"/>
      <c r="R68" s="1470"/>
      <c r="S68" s="751" t="n">
        <f aca="false">P68+Q68+R68</f>
        <v>0</v>
      </c>
      <c r="T68" s="146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4" t="n">
        <v>56</v>
      </c>
      <c r="E69" s="1618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9"/>
      <c r="P69" s="807"/>
      <c r="Q69" s="808"/>
      <c r="R69" s="1469"/>
      <c r="S69" s="772" t="n">
        <f aca="false">P69+Q69+R69</f>
        <v>0</v>
      </c>
      <c r="T69" s="146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4" t="n">
        <v>57</v>
      </c>
      <c r="E70" s="1618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4" t="n">
        <v>58</v>
      </c>
      <c r="E71" s="1618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8"/>
      <c r="P71" s="811"/>
      <c r="Q71" s="799"/>
      <c r="R71" s="1468"/>
      <c r="S71" s="744" t="n">
        <f aca="false">P71+Q71+R71</f>
        <v>0</v>
      </c>
      <c r="T71" s="146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4" t="n">
        <v>59</v>
      </c>
      <c r="E72" s="1618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0"/>
      <c r="P72" s="800"/>
      <c r="Q72" s="755"/>
      <c r="R72" s="1470"/>
      <c r="S72" s="751" t="n">
        <f aca="false">P72+Q72+R72</f>
        <v>0</v>
      </c>
      <c r="T72" s="146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4" t="n">
        <v>60</v>
      </c>
      <c r="E73" s="1618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4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4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9"/>
      <c r="P75" s="807"/>
      <c r="Q75" s="808"/>
      <c r="R75" s="1469"/>
      <c r="S75" s="772" t="n">
        <f aca="false">P75+Q75+R75</f>
        <v>0</v>
      </c>
      <c r="T75" s="146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4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4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8"/>
      <c r="P77" s="811"/>
      <c r="Q77" s="799"/>
      <c r="R77" s="1468"/>
      <c r="S77" s="744" t="n">
        <f aca="false">P77+Q77+R77</f>
        <v>0</v>
      </c>
      <c r="T77" s="146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4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9"/>
      <c r="P78" s="807"/>
      <c r="Q78" s="808"/>
      <c r="R78" s="1469"/>
      <c r="S78" s="772" t="n">
        <f aca="false">P78+Q78+R78</f>
        <v>0</v>
      </c>
      <c r="T78" s="146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4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1"/>
      <c r="N79" s="1472"/>
      <c r="O79" s="1473"/>
      <c r="P79" s="1471"/>
      <c r="Q79" s="1472"/>
      <c r="R79" s="1473"/>
      <c r="S79" s="943" t="n">
        <f aca="false">P79+Q79+R79</f>
        <v>0</v>
      </c>
      <c r="T79" s="146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4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1"/>
      <c r="N80" s="1472"/>
      <c r="O80" s="1473"/>
      <c r="P80" s="1471"/>
      <c r="Q80" s="1472"/>
      <c r="R80" s="1473"/>
      <c r="S80" s="943" t="n">
        <f aca="false">P80+Q80+R80</f>
        <v>0</v>
      </c>
      <c r="T80" s="146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4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1"/>
      <c r="N81" s="1472"/>
      <c r="O81" s="1473"/>
      <c r="P81" s="1471"/>
      <c r="Q81" s="1472"/>
      <c r="R81" s="1473"/>
      <c r="S81" s="943" t="n">
        <f aca="false">P81+Q81+R81</f>
        <v>0</v>
      </c>
      <c r="T81" s="146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4" t="n">
        <v>69</v>
      </c>
      <c r="I82" s="907" t="n">
        <v>2800</v>
      </c>
      <c r="J82" s="979" t="s">
        <v>936</v>
      </c>
      <c r="K82" s="979"/>
      <c r="L82" s="943" t="n">
        <f aca="false">M82+N82+O82</f>
        <v>0</v>
      </c>
      <c r="M82" s="1471"/>
      <c r="N82" s="1472"/>
      <c r="O82" s="1473"/>
      <c r="P82" s="1471"/>
      <c r="Q82" s="1472"/>
      <c r="R82" s="1473"/>
      <c r="S82" s="943" t="n">
        <f aca="false">P82+Q82+R82</f>
        <v>0</v>
      </c>
      <c r="T82" s="146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4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4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8"/>
      <c r="P84" s="811"/>
      <c r="Q84" s="799"/>
      <c r="R84" s="1468"/>
      <c r="S84" s="744" t="n">
        <f aca="false">P84+Q84+R84</f>
        <v>0</v>
      </c>
      <c r="T84" s="146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4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8"/>
      <c r="P85" s="811"/>
      <c r="Q85" s="799"/>
      <c r="R85" s="1468"/>
      <c r="S85" s="744" t="n">
        <f aca="false">P85+Q85+R85</f>
        <v>0</v>
      </c>
      <c r="T85" s="146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4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6"/>
      <c r="P86" s="1154"/>
      <c r="Q86" s="1155"/>
      <c r="R86" s="1476"/>
      <c r="S86" s="958" t="n">
        <f aca="false">P86+Q86+R86</f>
        <v>0</v>
      </c>
      <c r="T86" s="146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4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478"/>
      <c r="P87" s="1374"/>
      <c r="Q87" s="1375"/>
      <c r="R87" s="1478"/>
      <c r="S87" s="985" t="n">
        <f aca="false">P87+Q87+R87</f>
        <v>0</v>
      </c>
      <c r="T87" s="146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4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477"/>
      <c r="P88" s="1304"/>
      <c r="Q88" s="1305"/>
      <c r="R88" s="1477"/>
      <c r="S88" s="967" t="n">
        <f aca="false">P88+Q88+R88</f>
        <v>0</v>
      </c>
      <c r="T88" s="146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4" t="n">
        <v>75</v>
      </c>
      <c r="I89" s="926"/>
      <c r="J89" s="950" t="n">
        <v>2990</v>
      </c>
      <c r="K89" s="990" t="s">
        <v>937</v>
      </c>
      <c r="L89" s="952" t="n">
        <f aca="false">M89+N89+O89</f>
        <v>0</v>
      </c>
      <c r="M89" s="1331"/>
      <c r="N89" s="1308"/>
      <c r="O89" s="1475"/>
      <c r="P89" s="1331"/>
      <c r="Q89" s="1308"/>
      <c r="R89" s="1475"/>
      <c r="S89" s="952" t="n">
        <f aca="false">P89+Q89+R89</f>
        <v>0</v>
      </c>
      <c r="T89" s="146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4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475"/>
      <c r="P90" s="1331"/>
      <c r="Q90" s="1308"/>
      <c r="R90" s="1475"/>
      <c r="S90" s="952" t="n">
        <f aca="false">P90+Q90+R90</f>
        <v>0</v>
      </c>
      <c r="T90" s="146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4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9"/>
      <c r="P91" s="807"/>
      <c r="Q91" s="808"/>
      <c r="R91" s="1469"/>
      <c r="S91" s="772" t="n">
        <f aca="false">P91+Q91+R91</f>
        <v>0</v>
      </c>
      <c r="T91" s="146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4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4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4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4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4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7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4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7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4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4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1"/>
      <c r="N99" s="1472"/>
      <c r="O99" s="1473"/>
      <c r="P99" s="1471"/>
      <c r="Q99" s="1472"/>
      <c r="R99" s="1473"/>
      <c r="S99" s="943" t="n">
        <f aca="false">P99+Q99+R99</f>
        <v>0</v>
      </c>
      <c r="T99" s="146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4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4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4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8"/>
      <c r="P102" s="811"/>
      <c r="Q102" s="799"/>
      <c r="R102" s="1468"/>
      <c r="S102" s="744" t="n">
        <f aca="false">P102+Q102+R102</f>
        <v>0</v>
      </c>
      <c r="T102" s="146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4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0"/>
      <c r="P103" s="800"/>
      <c r="Q103" s="755"/>
      <c r="R103" s="1470"/>
      <c r="S103" s="751" t="n">
        <f aca="false">P103+Q103+R103</f>
        <v>0</v>
      </c>
      <c r="T103" s="146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4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0"/>
      <c r="P104" s="800"/>
      <c r="Q104" s="755"/>
      <c r="R104" s="1470"/>
      <c r="S104" s="751" t="n">
        <f aca="false">P104+Q104+R104</f>
        <v>0</v>
      </c>
      <c r="T104" s="1467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4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0"/>
      <c r="P105" s="800"/>
      <c r="Q105" s="755"/>
      <c r="R105" s="1470"/>
      <c r="S105" s="751" t="n">
        <f aca="false">P105+Q105+R105</f>
        <v>0</v>
      </c>
      <c r="T105" s="146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4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0"/>
      <c r="P106" s="800"/>
      <c r="Q106" s="755"/>
      <c r="R106" s="1470"/>
      <c r="S106" s="751" t="n">
        <f aca="false">P106+Q106+R106</f>
        <v>0</v>
      </c>
      <c r="T106" s="1467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4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9"/>
      <c r="P107" s="807"/>
      <c r="Q107" s="808"/>
      <c r="R107" s="1469"/>
      <c r="S107" s="772" t="n">
        <f aca="false">P107+Q107+R107</f>
        <v>0</v>
      </c>
      <c r="T107" s="146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4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4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8"/>
      <c r="P109" s="811"/>
      <c r="Q109" s="799"/>
      <c r="R109" s="1468"/>
      <c r="S109" s="744" t="n">
        <f aca="false">P109+Q109+R109</f>
        <v>0</v>
      </c>
      <c r="T109" s="146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4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0"/>
      <c r="P110" s="800"/>
      <c r="Q110" s="755"/>
      <c r="R110" s="1470"/>
      <c r="S110" s="751" t="n">
        <f aca="false">P110+Q110+R110</f>
        <v>0</v>
      </c>
      <c r="T110" s="146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4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9"/>
      <c r="P111" s="807"/>
      <c r="Q111" s="808"/>
      <c r="R111" s="1469"/>
      <c r="S111" s="772" t="n">
        <f aca="false">P111+Q111+R111</f>
        <v>0</v>
      </c>
      <c r="T111" s="146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4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1"/>
      <c r="N112" s="1472"/>
      <c r="O112" s="1473"/>
      <c r="P112" s="1471"/>
      <c r="Q112" s="1472"/>
      <c r="R112" s="1473"/>
      <c r="S112" s="943" t="n">
        <f aca="false">P112+Q112+R112</f>
        <v>0</v>
      </c>
      <c r="T112" s="146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4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1"/>
      <c r="N113" s="1472"/>
      <c r="O113" s="1473"/>
      <c r="P113" s="1471"/>
      <c r="Q113" s="1472"/>
      <c r="R113" s="1473"/>
      <c r="S113" s="943" t="n">
        <f aca="false">P113+Q113+R113</f>
        <v>0</v>
      </c>
      <c r="T113" s="1467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4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1"/>
      <c r="N114" s="1472"/>
      <c r="O114" s="1473"/>
      <c r="P114" s="1471"/>
      <c r="Q114" s="1472"/>
      <c r="R114" s="1473"/>
      <c r="S114" s="943" t="n">
        <f aca="false">P114+Q114+R114</f>
        <v>0</v>
      </c>
      <c r="T114" s="1467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4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7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4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8"/>
      <c r="P116" s="811"/>
      <c r="Q116" s="799"/>
      <c r="R116" s="1468"/>
      <c r="S116" s="744" t="n">
        <f aca="false">P116+Q116+R116</f>
        <v>0</v>
      </c>
      <c r="T116" s="1467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4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9"/>
      <c r="P117" s="807"/>
      <c r="Q117" s="808"/>
      <c r="R117" s="1469"/>
      <c r="S117" s="772" t="n">
        <f aca="false">P117+Q117+R117</f>
        <v>0</v>
      </c>
      <c r="T117" s="146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4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1"/>
      <c r="N118" s="1472"/>
      <c r="O118" s="1473"/>
      <c r="P118" s="1471"/>
      <c r="Q118" s="1472"/>
      <c r="R118" s="1473"/>
      <c r="S118" s="943" t="n">
        <f aca="false">P118+Q118+R118</f>
        <v>0</v>
      </c>
      <c r="T118" s="146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4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4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8"/>
      <c r="P120" s="811"/>
      <c r="Q120" s="799"/>
      <c r="R120" s="1468"/>
      <c r="S120" s="744" t="n">
        <f aca="false">P120+Q120+R120</f>
        <v>0</v>
      </c>
      <c r="T120" s="146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4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0"/>
      <c r="P121" s="800"/>
      <c r="Q121" s="755"/>
      <c r="R121" s="1470"/>
      <c r="S121" s="751" t="n">
        <f aca="false">P121+Q121+R121</f>
        <v>0</v>
      </c>
      <c r="T121" s="146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4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0"/>
      <c r="P122" s="800"/>
      <c r="Q122" s="755"/>
      <c r="R122" s="1470"/>
      <c r="S122" s="751" t="n">
        <f aca="false">P122+Q122+R122</f>
        <v>0</v>
      </c>
      <c r="T122" s="146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4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0"/>
      <c r="P123" s="800"/>
      <c r="Q123" s="755"/>
      <c r="R123" s="1470"/>
      <c r="S123" s="751" t="n">
        <f aca="false">P123+Q123+R123</f>
        <v>0</v>
      </c>
      <c r="T123" s="1467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4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0"/>
      <c r="P124" s="800"/>
      <c r="Q124" s="755"/>
      <c r="R124" s="1470"/>
      <c r="S124" s="751" t="n">
        <f aca="false">P124+Q124+R124</f>
        <v>0</v>
      </c>
      <c r="T124" s="1467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4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0"/>
      <c r="P125" s="800"/>
      <c r="Q125" s="755"/>
      <c r="R125" s="1470"/>
      <c r="S125" s="751" t="n">
        <f aca="false">P125+Q125+R125</f>
        <v>0</v>
      </c>
      <c r="T125" s="146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4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9"/>
      <c r="P126" s="807"/>
      <c r="Q126" s="808"/>
      <c r="R126" s="1469"/>
      <c r="S126" s="772" t="n">
        <f aca="false">P126+Q126+R126</f>
        <v>0</v>
      </c>
      <c r="T126" s="146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4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7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4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8"/>
      <c r="P128" s="811"/>
      <c r="Q128" s="799"/>
      <c r="R128" s="1468"/>
      <c r="S128" s="744" t="n">
        <f aca="false">P128+Q128+R128</f>
        <v>0</v>
      </c>
      <c r="T128" s="1467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4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9"/>
      <c r="P129" s="807"/>
      <c r="Q129" s="808"/>
      <c r="R129" s="1469"/>
      <c r="S129" s="772" t="n">
        <f aca="false">P129+Q129+R129</f>
        <v>0</v>
      </c>
      <c r="T129" s="146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4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1"/>
      <c r="N130" s="1472"/>
      <c r="O130" s="1473"/>
      <c r="P130" s="1471"/>
      <c r="Q130" s="1472"/>
      <c r="R130" s="1473"/>
      <c r="S130" s="943" t="n">
        <f aca="false">P130+Q130+R130</f>
        <v>0</v>
      </c>
      <c r="T130" s="146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4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4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8"/>
      <c r="P132" s="811"/>
      <c r="Q132" s="799"/>
      <c r="R132" s="1468"/>
      <c r="S132" s="744" t="n">
        <f aca="false">P132+Q132+R132</f>
        <v>0</v>
      </c>
      <c r="T132" s="146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4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0"/>
      <c r="P133" s="800"/>
      <c r="Q133" s="755"/>
      <c r="R133" s="1470"/>
      <c r="S133" s="751" t="n">
        <f aca="false">P133+Q133+R133</f>
        <v>0</v>
      </c>
      <c r="T133" s="146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4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0"/>
      <c r="P134" s="800"/>
      <c r="Q134" s="755"/>
      <c r="R134" s="1470"/>
      <c r="S134" s="751" t="n">
        <f aca="false">P134+Q134+R134</f>
        <v>0</v>
      </c>
      <c r="T134" s="146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4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9"/>
      <c r="P135" s="807"/>
      <c r="Q135" s="808"/>
      <c r="R135" s="1469"/>
      <c r="S135" s="772" t="n">
        <f aca="false">P135+Q135+R135</f>
        <v>0</v>
      </c>
      <c r="T135" s="1467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4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7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4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7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4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7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4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4" t="n">
        <v>126</v>
      </c>
      <c r="I140" s="1279"/>
      <c r="J140" s="1026" t="s">
        <v>697</v>
      </c>
      <c r="K140" s="1026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4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1"/>
      <c r="N141" s="1482"/>
      <c r="O141" s="1483"/>
      <c r="P141" s="1202" t="n">
        <v>0</v>
      </c>
      <c r="Q141" s="1484" t="n">
        <v>0</v>
      </c>
      <c r="R141" s="1174" t="n">
        <v>0</v>
      </c>
      <c r="S141" s="943" t="n">
        <f aca="false">P141+Q141+R141</f>
        <v>0</v>
      </c>
      <c r="T141" s="1467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4" t="n">
        <v>128</v>
      </c>
      <c r="I142" s="1485"/>
      <c r="J142" s="1486"/>
      <c r="K142" s="1487"/>
      <c r="L142" s="904"/>
      <c r="M142" s="904"/>
      <c r="N142" s="904"/>
      <c r="O142" s="904"/>
      <c r="P142" s="904"/>
      <c r="Q142" s="904"/>
      <c r="R142" s="904"/>
      <c r="S142" s="905"/>
      <c r="T142" s="146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4" t="n">
        <v>129</v>
      </c>
      <c r="I143" s="1488"/>
      <c r="J143" s="686"/>
      <c r="K143" s="1489"/>
      <c r="L143" s="855"/>
      <c r="M143" s="855"/>
      <c r="N143" s="855"/>
      <c r="O143" s="855"/>
      <c r="P143" s="855"/>
      <c r="Q143" s="855"/>
      <c r="R143" s="855"/>
      <c r="S143" s="1033"/>
      <c r="T143" s="146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4" t="n">
        <v>130</v>
      </c>
      <c r="I144" s="1488"/>
      <c r="J144" s="686"/>
      <c r="K144" s="1489"/>
      <c r="L144" s="855"/>
      <c r="M144" s="855"/>
      <c r="N144" s="855"/>
      <c r="O144" s="855"/>
      <c r="P144" s="855"/>
      <c r="Q144" s="855"/>
      <c r="R144" s="855"/>
      <c r="S144" s="1033"/>
      <c r="T144" s="1467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4" t="n">
        <v>131</v>
      </c>
      <c r="I145" s="1490"/>
      <c r="J145" s="1037" t="s">
        <v>579</v>
      </c>
      <c r="K145" s="1491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604" t="n">
        <v>132</v>
      </c>
      <c r="I146" s="1493" t="s">
        <v>938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4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25">
      <formula>0</formula>
    </cfRule>
  </conditionalFormatting>
  <conditionalFormatting sqref="L21">
    <cfRule type="cellIs" priority="3" operator="equal" aboveAverage="0" equalAverage="0" bottom="0" percent="0" rank="0" text="" dxfId="126">
      <formula>98</formula>
    </cfRule>
    <cfRule type="cellIs" priority="4" operator="equal" aboveAverage="0" equalAverage="0" bottom="0" percent="0" rank="0" text="" dxfId="127">
      <formula>96</formula>
    </cfRule>
    <cfRule type="cellIs" priority="5" operator="equal" aboveAverage="0" equalAverage="0" bottom="0" percent="0" rank="0" text="" dxfId="128">
      <formula>42</formula>
    </cfRule>
  </conditionalFormatting>
  <conditionalFormatting sqref="M21">
    <cfRule type="cellIs" priority="6" operator="equal" aboveAverage="0" equalAverage="0" bottom="0" percent="0" rank="0" text="" dxfId="129">
      <formula>"ЧУЖДИ СРЕДСТВА"</formula>
    </cfRule>
    <cfRule type="cellIs" priority="7" operator="equal" aboveAverage="0" equalAverage="0" bottom="0" percent="0" rank="0" text="" dxfId="130">
      <formula>"СЕС - ДМП"</formula>
    </cfRule>
    <cfRule type="cellIs" priority="8" operator="equal" aboveAverage="0" equalAverage="0" bottom="0" percent="0" rank="0" text="" dxfId="131">
      <formula>"СЕС - РА"</formula>
    </cfRule>
  </conditionalFormatting>
  <conditionalFormatting sqref="K28">
    <cfRule type="cellIs" priority="9" operator="notEqual" aboveAverage="0" equalAverage="0" bottom="0" percent="0" rank="0" text="" dxfId="132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33">
      <formula>0</formula>
    </cfRule>
  </conditionalFormatting>
  <conditionalFormatting sqref="J28">
    <cfRule type="cellIs" priority="11" operator="notEqual" aboveAverage="0" equalAverage="0" bottom="0" percent="0" rank="0" text="" dxfId="134">
      <formula>0</formula>
    </cfRule>
  </conditionalFormatting>
  <conditionalFormatting sqref="J26">
    <cfRule type="cellIs" priority="12" operator="notEqual" aboveAverage="0" equalAverage="0" bottom="0" percent="0" rank="0" text="" dxfId="13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5-02T06:32:38Z</cp:lastPrinted>
  <dcterms:modified xsi:type="dcterms:W3CDTF">2019-10-14T12:2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