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6</xdr:row>
                <xdr:rowOff>0</xdr:rowOff>
              </xdr:from>
              <xdr:to>
                <xdr:col>4</xdr:col>
                <xdr:colOff>-545</xdr:colOff>
                <xdr:row>180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12</xdr:rowOff>
              </xdr:from>
              <xdr:to>
                <xdr:col>8</xdr:col>
                <xdr:colOff>10</xdr:colOff>
                <xdr:row>142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7</xdr:rowOff>
              </xdr:from>
              <xdr:to>
                <xdr:col>7</xdr:col>
                <xdr:colOff>22</xdr:colOff>
                <xdr:row>163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0</xdr:row>
                <xdr:rowOff>5</xdr:rowOff>
              </xdr:from>
              <xdr:to>
                <xdr:col>6</xdr:col>
                <xdr:colOff>62</xdr:colOff>
                <xdr:row>17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9</xdr:row>
                <xdr:rowOff>17</xdr:rowOff>
              </xdr:from>
              <xdr:to>
                <xdr:col>5</xdr:col>
                <xdr:colOff>113</xdr:colOff>
                <xdr:row>1797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5</xdr:rowOff>
              </xdr:from>
              <xdr:to>
                <xdr:col>8</xdr:col>
                <xdr:colOff>10</xdr:colOff>
                <xdr:row>1956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5</xdr:rowOff>
              </xdr:from>
              <xdr:to>
                <xdr:col>8</xdr:col>
                <xdr:colOff>10</xdr:colOff>
                <xdr:row>1956</xdr:row>
                <xdr:rowOff>1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13</xdr:rowOff>
              </xdr:from>
              <xdr:to>
                <xdr:col>8</xdr:col>
                <xdr:colOff>8</xdr:colOff>
                <xdr:row>2105</xdr:row>
                <xdr:rowOff>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13</xdr:rowOff>
              </xdr:from>
              <xdr:to>
                <xdr:col>8</xdr:col>
                <xdr:colOff>10</xdr:colOff>
                <xdr:row>2104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12</xdr:rowOff>
              </xdr:from>
              <xdr:to>
                <xdr:col>8</xdr:col>
                <xdr:colOff>8</xdr:colOff>
                <xdr:row>2253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2</xdr:rowOff>
              </xdr:from>
              <xdr:to>
                <xdr:col>8</xdr:col>
                <xdr:colOff>10</xdr:colOff>
                <xdr:row>2252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11</xdr:rowOff>
              </xdr:from>
              <xdr:to>
                <xdr:col>8</xdr:col>
                <xdr:colOff>8</xdr:colOff>
                <xdr:row>2400</xdr:row>
                <xdr:rowOff>2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11</xdr:rowOff>
              </xdr:from>
              <xdr:to>
                <xdr:col>8</xdr:col>
                <xdr:colOff>10</xdr:colOff>
                <xdr:row>2400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0</xdr:rowOff>
              </xdr:from>
              <xdr:to>
                <xdr:col>8</xdr:col>
                <xdr:colOff>8</xdr:colOff>
                <xdr:row>2548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10</xdr:rowOff>
              </xdr:from>
              <xdr:to>
                <xdr:col>8</xdr:col>
                <xdr:colOff>10</xdr:colOff>
                <xdr:row>2548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9</xdr:rowOff>
              </xdr:from>
              <xdr:to>
                <xdr:col>8</xdr:col>
                <xdr:colOff>8</xdr:colOff>
                <xdr:row>2697</xdr:row>
                <xdr:rowOff>1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9</xdr:rowOff>
              </xdr:from>
              <xdr:to>
                <xdr:col>8</xdr:col>
                <xdr:colOff>10</xdr:colOff>
                <xdr:row>269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2</xdr:rowOff>
              </xdr:from>
              <xdr:to>
                <xdr:col>7</xdr:col>
                <xdr:colOff>101</xdr:colOff>
                <xdr:row>572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50</xdr:rowOff>
              </xdr:from>
              <xdr:to>
                <xdr:col>9</xdr:col>
                <xdr:colOff>43</xdr:colOff>
                <xdr:row>76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9</xdr:rowOff>
              </xdr:from>
              <xdr:to>
                <xdr:col>5</xdr:col>
                <xdr:colOff>101</xdr:colOff>
                <xdr:row>9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6</xdr:rowOff>
              </xdr:from>
              <xdr:to>
                <xdr:col>5</xdr:col>
                <xdr:colOff>74</xdr:colOff>
                <xdr:row>1022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0</xdr:rowOff>
              </xdr:from>
              <xdr:to>
                <xdr:col>7</xdr:col>
                <xdr:colOff>35</xdr:colOff>
                <xdr:row>1023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7</xdr:rowOff>
              </xdr:from>
              <xdr:to>
                <xdr:col>7</xdr:col>
                <xdr:colOff>97</xdr:colOff>
                <xdr:row>142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6</xdr:row>
                <xdr:rowOff>9</xdr:rowOff>
              </xdr:from>
              <xdr:to>
                <xdr:col>6</xdr:col>
                <xdr:colOff>28</xdr:colOff>
                <xdr:row>170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8</xdr:row>
                <xdr:rowOff>18</xdr:rowOff>
              </xdr:from>
              <xdr:to>
                <xdr:col>5</xdr:col>
                <xdr:colOff>113</xdr:colOff>
                <xdr:row>175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5</xdr:rowOff>
              </xdr:from>
              <xdr:to>
                <xdr:col>5</xdr:col>
                <xdr:colOff>113</xdr:colOff>
                <xdr:row>1757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5</xdr:rowOff>
              </xdr:from>
              <xdr:to>
                <xdr:col>5</xdr:col>
                <xdr:colOff>101</xdr:colOff>
                <xdr:row>1869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15</xdr:rowOff>
              </xdr:from>
              <xdr:to>
                <xdr:col>5</xdr:col>
                <xdr:colOff>74</xdr:colOff>
                <xdr:row>187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2</xdr:row>
                <xdr:rowOff>15</xdr:rowOff>
              </xdr:from>
              <xdr:to>
                <xdr:col>7</xdr:col>
                <xdr:colOff>33</xdr:colOff>
                <xdr:row>1875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5</xdr:rowOff>
              </xdr:from>
              <xdr:to>
                <xdr:col>7</xdr:col>
                <xdr:colOff>123</xdr:colOff>
                <xdr:row>1904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5</xdr:rowOff>
              </xdr:from>
              <xdr:to>
                <xdr:col>7</xdr:col>
                <xdr:colOff>96</xdr:colOff>
                <xdr:row>1954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3</xdr:rowOff>
              </xdr:from>
              <xdr:to>
                <xdr:col>5</xdr:col>
                <xdr:colOff>103</xdr:colOff>
                <xdr:row>2017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3</xdr:rowOff>
              </xdr:from>
              <xdr:to>
                <xdr:col>5</xdr:col>
                <xdr:colOff>74</xdr:colOff>
                <xdr:row>2022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13</xdr:rowOff>
              </xdr:from>
              <xdr:to>
                <xdr:col>7</xdr:col>
                <xdr:colOff>33</xdr:colOff>
                <xdr:row>2023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7</xdr:row>
                <xdr:rowOff>13</xdr:rowOff>
              </xdr:from>
              <xdr:to>
                <xdr:col>7</xdr:col>
                <xdr:colOff>123</xdr:colOff>
                <xdr:row>2053</xdr:row>
                <xdr:rowOff>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13</xdr:rowOff>
              </xdr:from>
              <xdr:to>
                <xdr:col>7</xdr:col>
                <xdr:colOff>96</xdr:colOff>
                <xdr:row>2102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2</xdr:rowOff>
              </xdr:from>
              <xdr:to>
                <xdr:col>5</xdr:col>
                <xdr:colOff>103</xdr:colOff>
                <xdr:row>2165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12</xdr:rowOff>
              </xdr:from>
              <xdr:to>
                <xdr:col>5</xdr:col>
                <xdr:colOff>74</xdr:colOff>
                <xdr:row>2170</xdr:row>
                <xdr:rowOff>1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2</xdr:rowOff>
              </xdr:from>
              <xdr:to>
                <xdr:col>7</xdr:col>
                <xdr:colOff>33</xdr:colOff>
                <xdr:row>2171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5</xdr:row>
                <xdr:rowOff>12</xdr:rowOff>
              </xdr:from>
              <xdr:to>
                <xdr:col>7</xdr:col>
                <xdr:colOff>123</xdr:colOff>
                <xdr:row>2201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12</xdr:rowOff>
              </xdr:from>
              <xdr:to>
                <xdr:col>7</xdr:col>
                <xdr:colOff>96</xdr:colOff>
                <xdr:row>2250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1</xdr:rowOff>
              </xdr:from>
              <xdr:to>
                <xdr:col>5</xdr:col>
                <xdr:colOff>103</xdr:colOff>
                <xdr:row>2313</xdr:row>
                <xdr:rowOff>1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11</xdr:rowOff>
              </xdr:from>
              <xdr:to>
                <xdr:col>5</xdr:col>
                <xdr:colOff>74</xdr:colOff>
                <xdr:row>2318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11</xdr:rowOff>
              </xdr:from>
              <xdr:to>
                <xdr:col>7</xdr:col>
                <xdr:colOff>33</xdr:colOff>
                <xdr:row>2319</xdr:row>
                <xdr:rowOff>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1</xdr:rowOff>
              </xdr:from>
              <xdr:to>
                <xdr:col>7</xdr:col>
                <xdr:colOff>123</xdr:colOff>
                <xdr:row>2348</xdr:row>
                <xdr:rowOff>2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4</xdr:row>
                <xdr:rowOff>11</xdr:rowOff>
              </xdr:from>
              <xdr:to>
                <xdr:col>7</xdr:col>
                <xdr:colOff>96</xdr:colOff>
                <xdr:row>2398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0</xdr:rowOff>
              </xdr:from>
              <xdr:to>
                <xdr:col>5</xdr:col>
                <xdr:colOff>103</xdr:colOff>
                <xdr:row>2461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10</xdr:rowOff>
              </xdr:from>
              <xdr:to>
                <xdr:col>5</xdr:col>
                <xdr:colOff>74</xdr:colOff>
                <xdr:row>2466</xdr:row>
                <xdr:rowOff>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0</xdr:rowOff>
              </xdr:from>
              <xdr:to>
                <xdr:col>7</xdr:col>
                <xdr:colOff>33</xdr:colOff>
                <xdr:row>2467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0</xdr:rowOff>
              </xdr:from>
              <xdr:to>
                <xdr:col>7</xdr:col>
                <xdr:colOff>123</xdr:colOff>
                <xdr:row>2496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10</xdr:rowOff>
              </xdr:from>
              <xdr:to>
                <xdr:col>7</xdr:col>
                <xdr:colOff>96</xdr:colOff>
                <xdr:row>2546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9</xdr:rowOff>
              </xdr:from>
              <xdr:to>
                <xdr:col>5</xdr:col>
                <xdr:colOff>103</xdr:colOff>
                <xdr:row>2610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9</xdr:rowOff>
              </xdr:from>
              <xdr:to>
                <xdr:col>5</xdr:col>
                <xdr:colOff>74</xdr:colOff>
                <xdr:row>2615</xdr:row>
                <xdr:rowOff>6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3</xdr:row>
                <xdr:rowOff>9</xdr:rowOff>
              </xdr:from>
              <xdr:to>
                <xdr:col>7</xdr:col>
                <xdr:colOff>33</xdr:colOff>
                <xdr:row>2616</xdr:row>
                <xdr:rowOff>4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9</xdr:rowOff>
              </xdr:from>
              <xdr:to>
                <xdr:col>7</xdr:col>
                <xdr:colOff>123</xdr:colOff>
                <xdr:row>2645</xdr:row>
                <xdr:rowOff>1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9</xdr:rowOff>
              </xdr:from>
              <xdr:to>
                <xdr:col>7</xdr:col>
                <xdr:colOff>96</xdr:colOff>
                <xdr:row>269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4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7479</v>
      </c>
      <c r="K44" s="99"/>
      <c r="L44" s="119" t="n">
        <f aca="false">+IF($P$2=33,$Q44,0)</f>
        <v>0</v>
      </c>
      <c r="M44" s="99"/>
      <c r="N44" s="120" t="n">
        <f aca="false">+ROUND(+G44+J44+L44,0)</f>
        <v>7479</v>
      </c>
      <c r="O44" s="101"/>
      <c r="P44" s="118" t="n">
        <f aca="false">+ROUND(OTCHET!E151,0)</f>
        <v>0</v>
      </c>
      <c r="Q44" s="119" t="n">
        <f aca="false">+ROUND(OTCHET!L151,0)</f>
        <v>747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7479</v>
      </c>
      <c r="K46" s="99"/>
      <c r="L46" s="142" t="n">
        <f aca="false">+ROUND(+SUM(L42:L45),0)</f>
        <v>0</v>
      </c>
      <c r="M46" s="99"/>
      <c r="N46" s="143" t="n">
        <f aca="false">+ROUND(+SUM(N42:N45),0)</f>
        <v>7479</v>
      </c>
      <c r="O46" s="101"/>
      <c r="P46" s="139" t="n">
        <f aca="false">+ROUND(+SUM(P42:P45),0)</f>
        <v>0</v>
      </c>
      <c r="Q46" s="142" t="n">
        <f aca="false">+ROUND(+SUM(Q42:Q45),0)</f>
        <v>747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47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479</v>
      </c>
      <c r="O48" s="217"/>
      <c r="P48" s="214" t="n">
        <f aca="false">+ROUND(P23+P28+P35+P40+P46,0)</f>
        <v>0</v>
      </c>
      <c r="Q48" s="215" t="n">
        <f aca="false">+ROUND(Q23+Q28+Q35+Q40+Q46,0)</f>
        <v>747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4151</v>
      </c>
      <c r="J51" s="106" t="n">
        <f aca="false">+IF(OR($P$2=98,$P$2=42,$P$2=96,$P$2=97),$Q51,0)</f>
        <v>649911</v>
      </c>
      <c r="K51" s="99"/>
      <c r="L51" s="106" t="n">
        <f aca="false">+IF($P$2=33,$Q51,0)</f>
        <v>0</v>
      </c>
      <c r="M51" s="99"/>
      <c r="N51" s="147" t="n">
        <f aca="false">+ROUND(+G51+J51+L51,0)</f>
        <v>649911</v>
      </c>
      <c r="O51" s="101"/>
      <c r="P51" s="105" t="n">
        <f aca="false">+ROUND(OTCHET!E205-SUM(OTCHET!E217:E219)+OTCHET!E271+IF(+OR(OTCHET!$F$12=5500,OTCHET!$F$12=5600),0,+OTCHET!E297),0)</f>
        <v>814151</v>
      </c>
      <c r="Q51" s="106" t="n">
        <f aca="false">+ROUND(OTCHET!L205-SUM(OTCHET!L217:L219)+OTCHET!L271+IF(+OR(OTCHET!$F$12=5500,OTCHET!$F$12=5600),0,+OTCHET!L297),0)</f>
        <v>6499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4905</v>
      </c>
      <c r="J54" s="133" t="n">
        <f aca="false">+IF(OR($P$2=98,$P$2=42,$P$2=96,$P$2=97),$Q54,0)</f>
        <v>369855</v>
      </c>
      <c r="K54" s="99"/>
      <c r="L54" s="133" t="n">
        <f aca="false">+IF($P$2=33,$Q54,0)</f>
        <v>0</v>
      </c>
      <c r="M54" s="99"/>
      <c r="N54" s="134" t="n">
        <f aca="false">+ROUND(+G54+J54+L54,0)</f>
        <v>369855</v>
      </c>
      <c r="O54" s="101"/>
      <c r="P54" s="132" t="n">
        <f aca="false">+ROUND(OTCHET!E187+OTCHET!E190,0)</f>
        <v>394905</v>
      </c>
      <c r="Q54" s="133" t="n">
        <f aca="false">+ROUND(OTCHET!L187+OTCHET!L190,0)</f>
        <v>3698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037</v>
      </c>
      <c r="J55" s="133" t="n">
        <f aca="false">+IF(OR($P$2=98,$P$2=42,$P$2=96,$P$2=97),$Q55,0)</f>
        <v>68623</v>
      </c>
      <c r="K55" s="99"/>
      <c r="L55" s="133" t="n">
        <f aca="false">+IF($P$2=33,$Q55,0)</f>
        <v>0</v>
      </c>
      <c r="M55" s="99"/>
      <c r="N55" s="134" t="n">
        <f aca="false">+ROUND(+G55+J55+L55,0)</f>
        <v>68623</v>
      </c>
      <c r="O55" s="101"/>
      <c r="P55" s="132" t="n">
        <f aca="false">+ROUND(OTCHET!E196+OTCHET!E204,0)</f>
        <v>64037</v>
      </c>
      <c r="Q55" s="133" t="n">
        <f aca="false">+ROUND(OTCHET!L196+OTCHET!L204,0)</f>
        <v>686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3093</v>
      </c>
      <c r="J56" s="142" t="n">
        <f aca="false">+ROUND(+SUM(J51:J55),0)</f>
        <v>1088401</v>
      </c>
      <c r="K56" s="99"/>
      <c r="L56" s="142" t="n">
        <f aca="false">+ROUND(+SUM(L51:L55),0)</f>
        <v>0</v>
      </c>
      <c r="M56" s="99"/>
      <c r="N56" s="143" t="n">
        <f aca="false">+ROUND(+SUM(N51:N55),0)</f>
        <v>1088401</v>
      </c>
      <c r="O56" s="101"/>
      <c r="P56" s="139" t="n">
        <f aca="false">+ROUND(+SUM(P51:P55),0)</f>
        <v>1273093</v>
      </c>
      <c r="Q56" s="142" t="n">
        <f aca="false">+ROUND(+SUM(Q51:Q55),0)</f>
        <v>10884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08068</v>
      </c>
      <c r="J77" s="215" t="n">
        <f aca="false">+ROUND(J56+J63+J67+J71+J75,0)</f>
        <v>10884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8401</v>
      </c>
      <c r="O77" s="101"/>
      <c r="P77" s="214" t="n">
        <f aca="false">+ROUND(P56+P63+P67+P71+P75,0)</f>
        <v>1308068</v>
      </c>
      <c r="Q77" s="215" t="n">
        <f aca="false">+ROUND(Q56+Q63+Q67+Q71+Q75,0)</f>
        <v>10884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14267</v>
      </c>
      <c r="J79" s="112" t="n">
        <f aca="false">+IF(OR($P$2=98,$P$2=42,$P$2=96,$P$2=97),$Q79,0)</f>
        <v>887260</v>
      </c>
      <c r="K79" s="99"/>
      <c r="L79" s="112" t="n">
        <f aca="false">+IF($P$2=33,$Q79,0)</f>
        <v>0</v>
      </c>
      <c r="M79" s="99"/>
      <c r="N79" s="113" t="n">
        <f aca="false">+ROUND(+G79+J79+L79,0)</f>
        <v>887260</v>
      </c>
      <c r="O79" s="101"/>
      <c r="P79" s="111" t="n">
        <f aca="false">+ROUND(OTCHET!E419,0)</f>
        <v>1114267</v>
      </c>
      <c r="Q79" s="112" t="n">
        <f aca="false">+ROUND(OTCHET!L419,0)</f>
        <v>8872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78627</v>
      </c>
      <c r="K80" s="99"/>
      <c r="L80" s="133" t="n">
        <f aca="false">+IF($P$2=33,$Q80,0)</f>
        <v>0</v>
      </c>
      <c r="M80" s="99"/>
      <c r="N80" s="134" t="n">
        <f aca="false">+ROUND(+G80+J80+L80,0)</f>
        <v>478627</v>
      </c>
      <c r="O80" s="101"/>
      <c r="P80" s="132" t="n">
        <f aca="false">+ROUND(OTCHET!E429,0)</f>
        <v>193622</v>
      </c>
      <c r="Q80" s="133" t="n">
        <f aca="false">+ROUND(OTCHET!L429,0)</f>
        <v>47862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07889</v>
      </c>
      <c r="J81" s="245" t="n">
        <f aca="false">+ROUND(J79+J80,0)</f>
        <v>1365887</v>
      </c>
      <c r="K81" s="99"/>
      <c r="L81" s="245" t="n">
        <f aca="false">+ROUND(L79+L80,0)</f>
        <v>0</v>
      </c>
      <c r="M81" s="99"/>
      <c r="N81" s="246" t="n">
        <f aca="false">+ROUND(N79+N80,0)</f>
        <v>1365887</v>
      </c>
      <c r="O81" s="101"/>
      <c r="P81" s="244" t="n">
        <f aca="false">+ROUND(P79+P80,0)</f>
        <v>1307889</v>
      </c>
      <c r="Q81" s="245" t="n">
        <f aca="false">+ROUND(Q79+Q80,0)</f>
        <v>13658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849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4965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849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849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4965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849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032</v>
      </c>
      <c r="K123" s="99"/>
      <c r="L123" s="133" t="n">
        <f aca="false">+IF($P$2=33,$Q123,0)</f>
        <v>0</v>
      </c>
      <c r="M123" s="99"/>
      <c r="N123" s="134" t="n">
        <f aca="false">+ROUND(+G123+J123+L123,0)</f>
        <v>-59032</v>
      </c>
      <c r="O123" s="101"/>
      <c r="P123" s="132" t="n">
        <f aca="false">+ROUND(OTCHET!E524,0)</f>
        <v>0</v>
      </c>
      <c r="Q123" s="133" t="n">
        <f aca="false">+ROUND(OTCHET!L524,0)</f>
        <v>-590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0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032</v>
      </c>
      <c r="O127" s="101"/>
      <c r="P127" s="244" t="n">
        <f aca="false">+ROUND(+SUM(P122:P126),0)</f>
        <v>0</v>
      </c>
      <c r="Q127" s="245" t="n">
        <f aca="false">+ROUND(+SUM(Q122:Q126),0)</f>
        <v>-590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6112</v>
      </c>
      <c r="K131" s="99"/>
      <c r="L131" s="133" t="n">
        <f aca="false">+IF($P$2=33,$Q131,0)</f>
        <v>0</v>
      </c>
      <c r="M131" s="99"/>
      <c r="N131" s="134" t="n">
        <f aca="false">+ROUND(+G131+J131+L131,0)</f>
        <v>2261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61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259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5933</v>
      </c>
      <c r="O132" s="101"/>
      <c r="P132" s="314" t="n">
        <f aca="false">+ROUND(+P131-P129-P130,0)</f>
        <v>-179</v>
      </c>
      <c r="Q132" s="315" t="n">
        <f aca="false">+ROUND(+Q131-Q129-Q130,0)</f>
        <v>2259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479</v>
      </c>
      <c r="G22" s="466" t="n">
        <f aca="false">+G23+G25+G36+G37</f>
        <v>0</v>
      </c>
      <c r="H22" s="467" t="n">
        <f aca="false">+H23+H25+H36+H37</f>
        <v>747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7479</v>
      </c>
      <c r="G37" s="538" t="n">
        <f aca="false">OTCHET!I142+OTCHET!I151+OTCHET!I160</f>
        <v>0</v>
      </c>
      <c r="H37" s="539" t="n">
        <f aca="false">OTCHET!J142+OTCHET!J151+OTCHET!J160</f>
        <v>7479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308068</v>
      </c>
      <c r="F38" s="465" t="n">
        <f aca="false">F39+F43+F44+F46+SUM(F48:F52)+F55</f>
        <v>1088401</v>
      </c>
      <c r="G38" s="466" t="n">
        <f aca="false">G39+G43+G44+G46+SUM(G48:G52)+G55</f>
        <v>0</v>
      </c>
      <c r="H38" s="467" t="n">
        <f aca="false">H39+H43+H44+H46+SUM(H48:H52)+H55</f>
        <v>10884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58942</v>
      </c>
      <c r="F39" s="512" t="n">
        <f aca="false">SUM(F40:F42)</f>
        <v>438478</v>
      </c>
      <c r="G39" s="513" t="n">
        <f aca="false">SUM(G40:G42)</f>
        <v>0</v>
      </c>
      <c r="H39" s="514" t="n">
        <f aca="false">SUM(H40:H42)</f>
        <v>43847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1056</v>
      </c>
      <c r="F40" s="549" t="n">
        <f aca="false">+G40+H40+I40</f>
        <v>21674</v>
      </c>
      <c r="G40" s="550" t="n">
        <f aca="false">OTCHET!I187</f>
        <v>0</v>
      </c>
      <c r="H40" s="551" t="n">
        <f aca="false">OTCHET!J187</f>
        <v>2167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73849</v>
      </c>
      <c r="F41" s="553" t="n">
        <f aca="false">+G41+H41+I41</f>
        <v>348181</v>
      </c>
      <c r="G41" s="554" t="n">
        <f aca="false">OTCHET!I190</f>
        <v>0</v>
      </c>
      <c r="H41" s="555" t="n">
        <f aca="false">OTCHET!J190</f>
        <v>34818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4037</v>
      </c>
      <c r="F42" s="553" t="n">
        <f aca="false">+G42+H42+I42</f>
        <v>68623</v>
      </c>
      <c r="G42" s="554" t="n">
        <f aca="false">+OTCHET!I196+OTCHET!I204</f>
        <v>0</v>
      </c>
      <c r="H42" s="555" t="n">
        <f aca="false">+OTCHET!J196+OTCHET!J204</f>
        <v>6862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4151</v>
      </c>
      <c r="F43" s="517" t="n">
        <f aca="false">+G43+H43+I43</f>
        <v>649923</v>
      </c>
      <c r="G43" s="518" t="n">
        <f aca="false">+OTCHET!I205+OTCHET!I223+OTCHET!I271</f>
        <v>0</v>
      </c>
      <c r="H43" s="519" t="n">
        <f aca="false">+OTCHET!J205+OTCHET!J223+OTCHET!J271</f>
        <v>64992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307889</v>
      </c>
      <c r="F56" s="586" t="n">
        <f aca="false">+F57+F58+F62</f>
        <v>1365887</v>
      </c>
      <c r="G56" s="587" t="n">
        <f aca="false">+G57+G58+G62</f>
        <v>0</v>
      </c>
      <c r="H56" s="588" t="n">
        <f aca="false">+H57+H58+H62</f>
        <v>13658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307889</v>
      </c>
      <c r="F58" s="517" t="n">
        <f aca="false">+G58+H58+I58</f>
        <v>136588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6588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7862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7862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84965</v>
      </c>
      <c r="G64" s="602" t="n">
        <f aca="false">+G22-G38+G56-G63</f>
        <v>0</v>
      </c>
      <c r="H64" s="603" t="n">
        <f aca="false">+H22-H38+H56-H63</f>
        <v>28496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8496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8496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9032</v>
      </c>
      <c r="G86" s="480" t="n">
        <f aca="false">+G87+G88</f>
        <v>0</v>
      </c>
      <c r="H86" s="481" t="n">
        <f aca="false">+H87+H88</f>
        <v>-590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9032</v>
      </c>
      <c r="G88" s="538" t="n">
        <f aca="false">+OTCHET!I521+OTCHET!I524+OTCHET!I544</f>
        <v>0</v>
      </c>
      <c r="H88" s="539" t="n">
        <f aca="false">+OTCHET!J521+OTCHET!J524+OTCHET!J544</f>
        <v>-590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61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61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2" colorId="64" zoomScale="82" zoomScaleNormal="82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7479</v>
      </c>
      <c r="K151" s="769" t="n">
        <f aca="false">SUM(K152:K159)</f>
        <v>0</v>
      </c>
      <c r="L151" s="766" t="n">
        <f aca="false">SUM(L152:L159)</f>
        <v>7479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7479</v>
      </c>
      <c r="K154" s="754" t="n">
        <v>0</v>
      </c>
      <c r="L154" s="751" t="n">
        <f aca="false">I154+J154+K154</f>
        <v>7479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747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47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21056</v>
      </c>
      <c r="F187" s="910" t="n">
        <f aca="false">SUMIF($B$607:$B$12313,$B187,F$607:F$12313)</f>
        <v>0</v>
      </c>
      <c r="G187" s="911" t="n">
        <f aca="false">SUMIF($B$607:$B$12313,$B187,G$607:G$12313)</f>
        <v>121056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21674</v>
      </c>
      <c r="K187" s="564" t="n">
        <f aca="false">SUMIF($B$607:$B$12313,$B187,K$607:K$12313)</f>
        <v>0</v>
      </c>
      <c r="L187" s="909" t="n">
        <f aca="false">SUMIF($B$607:$B$12313,$B187,L$607:L$12313)</f>
        <v>2167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12976</v>
      </c>
      <c r="F188" s="916" t="n">
        <f aca="false">SUMIF($C$607:$C$12313,$C188,F$607:F$12313)</f>
        <v>0</v>
      </c>
      <c r="G188" s="917" t="n">
        <f aca="false">SUMIF($C$607:$C$12313,$C188,G$607:G$12313)</f>
        <v>112976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4449</v>
      </c>
      <c r="K188" s="918" t="n">
        <f aca="false">SUMIF($C$607:$C$12313,$C188,K$607:K$12313)</f>
        <v>0</v>
      </c>
      <c r="L188" s="744" t="n">
        <f aca="false">SUMIF($C$607:$C$12313,$C188,L$607:L$12313)</f>
        <v>1444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8080</v>
      </c>
      <c r="F189" s="921" t="n">
        <f aca="false">SUMIF($C$607:$C$12313,$C189,F$607:F$12313)</f>
        <v>0</v>
      </c>
      <c r="G189" s="922" t="n">
        <f aca="false">SUMIF($C$607:$C$12313,$C189,G$607:G$12313)</f>
        <v>808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7225</v>
      </c>
      <c r="K189" s="923" t="n">
        <f aca="false">SUMIF($C$607:$C$12313,$C189,K$607:K$12313)</f>
        <v>0</v>
      </c>
      <c r="L189" s="772" t="n">
        <f aca="false">SUMIF($C$607:$C$12313,$C189,L$607:L$12313)</f>
        <v>7225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73849</v>
      </c>
      <c r="F190" s="910" t="n">
        <f aca="false">SUMIF($B$607:$B$12313,$B190,F$607:F$12313)</f>
        <v>0</v>
      </c>
      <c r="G190" s="911" t="n">
        <f aca="false">SUMIF($B$607:$B$12313,$B190,G$607:G$12313)</f>
        <v>273849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348181</v>
      </c>
      <c r="K190" s="564" t="n">
        <f aca="false">SUMIF($B$607:$B$12313,$B190,K$607:K$12313)</f>
        <v>0</v>
      </c>
      <c r="L190" s="909" t="n">
        <f aca="false">SUMIF($B$607:$B$12313,$B190,L$607:L$12313)</f>
        <v>34818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237011</v>
      </c>
      <c r="F191" s="916" t="n">
        <f aca="false">SUMIF($C$607:$C$12313,$C191,F$607:F$12313)</f>
        <v>0</v>
      </c>
      <c r="G191" s="917" t="n">
        <f aca="false">SUMIF($C$607:$C$12313,$C191,G$607:G$12313)</f>
        <v>237011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314153</v>
      </c>
      <c r="K191" s="918" t="n">
        <f aca="false">SUMIF($C$607:$C$12313,$C191,K$607:K$12313)</f>
        <v>0</v>
      </c>
      <c r="L191" s="744" t="n">
        <f aca="false">SUMIF($C$607:$C$12313,$C191,L$607:L$12313)</f>
        <v>314153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6838</v>
      </c>
      <c r="F192" s="929" t="n">
        <f aca="false">SUMIF($C$607:$C$12313,$C192,F$607:F$12313)</f>
        <v>0</v>
      </c>
      <c r="G192" s="930" t="n">
        <f aca="false">SUMIF($C$607:$C$12313,$C192,G$607:G$12313)</f>
        <v>368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4028</v>
      </c>
      <c r="K192" s="931" t="n">
        <f aca="false">SUMIF($C$607:$C$12313,$C192,K$607:K$12313)</f>
        <v>0</v>
      </c>
      <c r="L192" s="751" t="n">
        <f aca="false">SUMIF($C$607:$C$12313,$C192,L$607:L$12313)</f>
        <v>34028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64037</v>
      </c>
      <c r="F196" s="910" t="n">
        <f aca="false">SUMIF($B$607:$B$12313,$B196,F$607:F$12313)</f>
        <v>0</v>
      </c>
      <c r="G196" s="911" t="n">
        <f aca="false">SUMIF($B$607:$B$12313,$B196,G$607:G$12313)</f>
        <v>6403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68623</v>
      </c>
      <c r="K196" s="564" t="n">
        <f aca="false">SUMIF($B$607:$B$12313,$B196,K$607:K$12313)</f>
        <v>0</v>
      </c>
      <c r="L196" s="909" t="n">
        <f aca="false">SUMIF($B$607:$B$12313,$B196,L$607:L$12313)</f>
        <v>6862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8372</v>
      </c>
      <c r="F197" s="916" t="n">
        <f aca="false">SUMIF($C$607:$C$12313,$C197,F$607:F$12313)</f>
        <v>0</v>
      </c>
      <c r="G197" s="917" t="n">
        <f aca="false">SUMIF($C$607:$C$12313,$C197,G$607:G$12313)</f>
        <v>38372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42863</v>
      </c>
      <c r="K197" s="918" t="n">
        <f aca="false">SUMIF($C$607:$C$12313,$C197,K$607:K$12313)</f>
        <v>0</v>
      </c>
      <c r="L197" s="744" t="n">
        <f aca="false">SUMIF($C$607:$C$12313,$C197,L$607:L$12313)</f>
        <v>4286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485</v>
      </c>
      <c r="F198" s="929" t="n">
        <f aca="false">SUMIF($C$607:$C$12313,$C198,F$607:F$12313)</f>
        <v>0</v>
      </c>
      <c r="G198" s="930" t="n">
        <f aca="false">SUMIF($C$607:$C$12313,$C198,G$607:G$12313)</f>
        <v>1485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6236</v>
      </c>
      <c r="F200" s="929" t="n">
        <f aca="false">SUMIF($C$607:$C$12313,$C200,F$607:F$12313)</f>
        <v>0</v>
      </c>
      <c r="G200" s="930" t="n">
        <f aca="false">SUMIF($C$607:$C$12313,$C200,G$607:G$12313)</f>
        <v>16236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7685</v>
      </c>
      <c r="K200" s="931" t="n">
        <f aca="false">SUMIF($C$607:$C$12313,$C200,K$607:K$12313)</f>
        <v>0</v>
      </c>
      <c r="L200" s="751" t="n">
        <f aca="false">SUMIF($C$607:$C$12313,$C200,L$607:L$12313)</f>
        <v>1768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7944</v>
      </c>
      <c r="F201" s="929" t="n">
        <f aca="false">SUMIF($C$607:$C$12313,$C201,F$607:F$12313)</f>
        <v>0</v>
      </c>
      <c r="G201" s="930" t="n">
        <f aca="false">SUMIF($C$607:$C$12313,$C201,G$607:G$12313)</f>
        <v>7944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8075</v>
      </c>
      <c r="K201" s="931" t="n">
        <f aca="false">SUMIF($C$607:$C$12313,$C201,K$607:K$12313)</f>
        <v>0</v>
      </c>
      <c r="L201" s="751" t="n">
        <f aca="false">SUMIF($C$607:$C$12313,$C201,L$607:L$12313)</f>
        <v>807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4151</v>
      </c>
      <c r="F205" s="910" t="n">
        <f aca="false">SUMIF($B$607:$B$12313,$B205,F$607:F$12313)</f>
        <v>0</v>
      </c>
      <c r="G205" s="911" t="n">
        <f aca="false">SUMIF($B$607:$B$12313,$B205,G$607:G$12313)</f>
        <v>81415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49923</v>
      </c>
      <c r="K205" s="564" t="n">
        <f aca="false">SUMIF($B$607:$B$12313,$B205,K$607:K$12313)</f>
        <v>0</v>
      </c>
      <c r="L205" s="943" t="n">
        <f aca="false">SUMIF($B$607:$B$12313,$B205,L$607:L$12313)</f>
        <v>649923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3371</v>
      </c>
      <c r="F210" s="929" t="n">
        <f aca="false">SUMIF($C$607:$C$12313,$C210,F$607:F$12313)</f>
        <v>0</v>
      </c>
      <c r="G210" s="930" t="n">
        <f aca="false">SUMIF($C$607:$C$12313,$C210,G$607:G$12313)</f>
        <v>3337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838</v>
      </c>
      <c r="K210" s="931" t="n">
        <f aca="false">SUMIF($C$607:$C$12313,$C210,K$607:K$12313)</f>
        <v>0</v>
      </c>
      <c r="L210" s="751" t="n">
        <f aca="false">SUMIF($C$607:$C$12313,$C210,L$607:L$12313)</f>
        <v>2838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60700</v>
      </c>
      <c r="F212" s="953" t="n">
        <f aca="false">SUMIF($C$607:$C$12313,$C212,F$607:F$12313)</f>
        <v>0</v>
      </c>
      <c r="G212" s="954" t="n">
        <f aca="false">SUMIF($C$607:$C$12313,$C212,G$607:G$12313)</f>
        <v>76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27334</v>
      </c>
      <c r="K212" s="955" t="n">
        <f aca="false">SUMIF($C$607:$C$12313,$C212,K$607:K$12313)</f>
        <v>0</v>
      </c>
      <c r="L212" s="952" t="n">
        <f aca="false">SUMIF($C$607:$C$12313,$C212,L$607:L$12313)</f>
        <v>62733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9900</v>
      </c>
      <c r="F215" s="929" t="n">
        <f aca="false">SUMIF($C$607:$C$12313,$C215,F$607:F$12313)</f>
        <v>0</v>
      </c>
      <c r="G215" s="930" t="n">
        <f aca="false">SUMIF($C$607:$C$12313,$C215,G$607:G$12313)</f>
        <v>1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308068</v>
      </c>
      <c r="F301" s="1040" t="n">
        <f aca="false">SUMIF($C$607:$C$12313,$C301,F$607:F$12313)</f>
        <v>0</v>
      </c>
      <c r="G301" s="1041" t="n">
        <f aca="false">SUMIF($C$607:$C$12313,$C301,G$607:G$12313)</f>
        <v>1308068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088401</v>
      </c>
      <c r="K301" s="1042" t="n">
        <f aca="false">SUMIF($C$607:$C$12313,$C301,K$607:K$12313)</f>
        <v>0</v>
      </c>
      <c r="L301" s="1039" t="n">
        <f aca="false">SUMIF($C$607:$C$12313,$C301,L$607:L$12313)</f>
        <v>108840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90</v>
      </c>
      <c r="K396" s="1118" t="n">
        <f aca="false">SUM(K397:K398)</f>
        <v>0</v>
      </c>
      <c r="L396" s="1115" t="n">
        <f aca="false">SUM(L397:L398)</f>
        <v>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90</v>
      </c>
      <c r="K397" s="747" t="n">
        <v>0</v>
      </c>
      <c r="L397" s="1119" t="n">
        <f aca="false">I397+J397+K397</f>
        <v>90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114267</v>
      </c>
      <c r="F399" s="1138" t="n">
        <f aca="false">SUM(F400:F401)</f>
        <v>0</v>
      </c>
      <c r="G399" s="1162" t="n">
        <f aca="false">SUM(G400:G401)</f>
        <v>1114267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87170</v>
      </c>
      <c r="K399" s="1118" t="n">
        <f aca="false">SUM(K400:K401)</f>
        <v>0</v>
      </c>
      <c r="L399" s="1115" t="n">
        <f aca="false">SUM(L400:L401)</f>
        <v>88717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114267</v>
      </c>
      <c r="F400" s="800"/>
      <c r="G400" s="755" t="n">
        <v>1114267</v>
      </c>
      <c r="H400" s="747" t="n">
        <v>0</v>
      </c>
      <c r="I400" s="800"/>
      <c r="J400" s="755" t="n">
        <v>887170</v>
      </c>
      <c r="K400" s="747" t="n">
        <v>0</v>
      </c>
      <c r="L400" s="1119" t="n">
        <f aca="false">I400+J400+K400</f>
        <v>88717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114267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1114267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88726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8726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78627</v>
      </c>
      <c r="K424" s="1176" t="n">
        <v>0</v>
      </c>
      <c r="L424" s="1115" t="n">
        <f aca="false">I424+J424+K424</f>
        <v>478627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78627</v>
      </c>
      <c r="K429" s="1184" t="n">
        <f aca="false">SUM(K422,K423,K424,K425,K426)</f>
        <v>0</v>
      </c>
      <c r="L429" s="1181" t="n">
        <f aca="false">SUM(L422,L423,L424,L425,L426)</f>
        <v>47862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84965</v>
      </c>
      <c r="K445" s="1239" t="n">
        <f aca="false">+K169-K301+K419+K429</f>
        <v>0</v>
      </c>
      <c r="L445" s="1240" t="n">
        <f aca="false">+L169-L301+L419+L429</f>
        <v>28496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84965</v>
      </c>
      <c r="K446" s="1246" t="n">
        <f aca="false">+K597</f>
        <v>0</v>
      </c>
      <c r="L446" s="1247" t="n">
        <f aca="false">+L597</f>
        <v>-28496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9032</v>
      </c>
      <c r="K524" s="1277" t="n">
        <f aca="false">SUM(K525:K530)</f>
        <v>0</v>
      </c>
      <c r="L524" s="1274" t="n">
        <f aca="false">SUM(L525:L530)</f>
        <v>-5903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 t="n">
        <v>-59032</v>
      </c>
      <c r="K527" s="1281" t="n">
        <v>0</v>
      </c>
      <c r="L527" s="1166" t="n">
        <f aca="false">I527+J527+K527</f>
        <v>-5903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25933</v>
      </c>
      <c r="K566" s="1277" t="n">
        <f aca="false">SUM(K567:K585)</f>
        <v>0</v>
      </c>
      <c r="L566" s="1274" t="n">
        <f aca="false">SUM(L567:L585)</f>
        <v>-22593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26112</v>
      </c>
      <c r="K573" s="1377" t="n">
        <v>0</v>
      </c>
      <c r="L573" s="1288" t="n">
        <f aca="false">I573+J573+K573</f>
        <v>-2261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8496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8496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2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1122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1122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9543</v>
      </c>
      <c r="F629" s="910" t="n">
        <f aca="false">SUM(F630:F631)</f>
        <v>0</v>
      </c>
      <c r="G629" s="911" t="n">
        <f aca="false">SUM(G630:G631)</f>
        <v>9543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9115</v>
      </c>
      <c r="K629" s="564" t="n">
        <f aca="false">SUM(K630:K631)</f>
        <v>0</v>
      </c>
      <c r="L629" s="909" t="n">
        <f aca="false">SUM(L630:L631)</f>
        <v>9115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4850</v>
      </c>
      <c r="F630" s="811"/>
      <c r="G630" s="799" t="n">
        <v>4850</v>
      </c>
      <c r="H630" s="1465"/>
      <c r="I630" s="811"/>
      <c r="J630" s="799" t="n">
        <v>4423</v>
      </c>
      <c r="K630" s="1465"/>
      <c r="L630" s="744" t="n">
        <f aca="false">I630+J630+K630</f>
        <v>4423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4693</v>
      </c>
      <c r="F631" s="807"/>
      <c r="G631" s="808" t="n">
        <v>4693</v>
      </c>
      <c r="H631" s="1466"/>
      <c r="I631" s="807"/>
      <c r="J631" s="808" t="n">
        <v>4692</v>
      </c>
      <c r="K631" s="1466"/>
      <c r="L631" s="772" t="n">
        <f aca="false">I631+J631+K631</f>
        <v>4692</v>
      </c>
      <c r="M631" s="1464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2470</v>
      </c>
      <c r="F638" s="910" t="n">
        <f aca="false">SUM(F639:F645)</f>
        <v>0</v>
      </c>
      <c r="G638" s="911" t="n">
        <f aca="false">SUM(G639:G645)</f>
        <v>247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2416</v>
      </c>
      <c r="K638" s="564" t="n">
        <f aca="false">SUM(K639:K645)</f>
        <v>0</v>
      </c>
      <c r="L638" s="909" t="n">
        <f aca="false">SUM(L639:L645)</f>
        <v>2416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1500</v>
      </c>
      <c r="F639" s="811"/>
      <c r="G639" s="799" t="n">
        <v>1500</v>
      </c>
      <c r="H639" s="1465"/>
      <c r="I639" s="811"/>
      <c r="J639" s="799" t="n">
        <v>1463</v>
      </c>
      <c r="K639" s="1465"/>
      <c r="L639" s="744" t="n">
        <f aca="false">I639+J639+K639</f>
        <v>1463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600</v>
      </c>
      <c r="F642" s="800"/>
      <c r="G642" s="755" t="n">
        <v>600</v>
      </c>
      <c r="H642" s="1467"/>
      <c r="I642" s="800"/>
      <c r="J642" s="755" t="n">
        <v>592</v>
      </c>
      <c r="K642" s="1467"/>
      <c r="L642" s="751" t="n">
        <f aca="false">I642+J642+K642</f>
        <v>592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370</v>
      </c>
      <c r="F643" s="800"/>
      <c r="G643" s="755" t="n">
        <v>370</v>
      </c>
      <c r="H643" s="1467"/>
      <c r="I643" s="800"/>
      <c r="J643" s="755" t="n">
        <v>361</v>
      </c>
      <c r="K643" s="1467"/>
      <c r="L643" s="751" t="n">
        <f aca="false">I643+J643+K643</f>
        <v>361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86</v>
      </c>
      <c r="F647" s="910" t="n">
        <f aca="false">SUM(F648:F664)</f>
        <v>0</v>
      </c>
      <c r="G647" s="911" t="n">
        <f aca="false">SUM(G648:G664)</f>
        <v>6686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5400</v>
      </c>
      <c r="K647" s="564" t="n">
        <f aca="false">SUM(K648:K664)</f>
        <v>0</v>
      </c>
      <c r="L647" s="943" t="n">
        <f aca="false">SUM(L648:L664)</f>
        <v>5400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806</v>
      </c>
      <c r="F652" s="800"/>
      <c r="G652" s="755" t="n">
        <v>806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5700</v>
      </c>
      <c r="F654" s="1330"/>
      <c r="G654" s="1307" t="n">
        <v>5700</v>
      </c>
      <c r="H654" s="1472"/>
      <c r="I654" s="1330"/>
      <c r="J654" s="1307" t="n">
        <v>5400</v>
      </c>
      <c r="K654" s="1472"/>
      <c r="L654" s="952" t="n">
        <f aca="false">I654+J654+K654</f>
        <v>5400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180</v>
      </c>
      <c r="F656" s="1330"/>
      <c r="G656" s="1307" t="n">
        <v>180</v>
      </c>
      <c r="H656" s="1472"/>
      <c r="I656" s="1330"/>
      <c r="J656" s="1307"/>
      <c r="K656" s="1472"/>
      <c r="L656" s="952" t="n">
        <f aca="false">I656+J656+K656</f>
        <v>0</v>
      </c>
      <c r="M656" s="1464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869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869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6931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6931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11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3311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3311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5422</v>
      </c>
      <c r="F766" s="910" t="n">
        <f aca="false">SUM(F767:F768)</f>
        <v>0</v>
      </c>
      <c r="G766" s="911" t="n">
        <f aca="false">SUM(G767:G768)</f>
        <v>55422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5149</v>
      </c>
      <c r="K766" s="564" t="n">
        <f aca="false">SUM(K767:K768)</f>
        <v>0</v>
      </c>
      <c r="L766" s="909" t="n">
        <f aca="false">SUM(L767:L768)</f>
        <v>5149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52422</v>
      </c>
      <c r="F767" s="811"/>
      <c r="G767" s="799" t="n">
        <v>52422</v>
      </c>
      <c r="H767" s="1465"/>
      <c r="I767" s="811"/>
      <c r="J767" s="799" t="n">
        <v>3176</v>
      </c>
      <c r="K767" s="1465"/>
      <c r="L767" s="744" t="n">
        <f aca="false">I767+J767+K767</f>
        <v>3176</v>
      </c>
      <c r="M767" s="1464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3000</v>
      </c>
      <c r="F768" s="807"/>
      <c r="G768" s="808" t="n">
        <v>3000</v>
      </c>
      <c r="H768" s="1466"/>
      <c r="I768" s="807"/>
      <c r="J768" s="808" t="n">
        <v>1973</v>
      </c>
      <c r="K768" s="1466"/>
      <c r="L768" s="772" t="n">
        <f aca="false">I768+J768+K768</f>
        <v>1973</v>
      </c>
      <c r="M768" s="1464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1759</v>
      </c>
      <c r="F769" s="910" t="n">
        <f aca="false">SUM(F770:F774)</f>
        <v>0</v>
      </c>
      <c r="G769" s="911" t="n">
        <f aca="false">SUM(G770:G774)</f>
        <v>2175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6180</v>
      </c>
      <c r="K769" s="564" t="n">
        <f aca="false">SUM(K770:K774)</f>
        <v>0</v>
      </c>
      <c r="L769" s="909" t="n">
        <f aca="false">SUM(L770:L774)</f>
        <v>16180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4100</v>
      </c>
      <c r="F770" s="811"/>
      <c r="G770" s="799" t="n">
        <v>4100</v>
      </c>
      <c r="H770" s="1465"/>
      <c r="I770" s="811"/>
      <c r="J770" s="799" t="n">
        <v>4057</v>
      </c>
      <c r="K770" s="1465"/>
      <c r="L770" s="744" t="n">
        <f aca="false">I770+J770+K770</f>
        <v>4057</v>
      </c>
      <c r="M770" s="1464" t="n">
        <f aca="false">(IF($E770&lt;&gt;0,$M$2,IF($L770&lt;&gt;0,$M$2,"")))</f>
        <v>1</v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7659</v>
      </c>
      <c r="F771" s="800"/>
      <c r="G771" s="755" t="n">
        <v>17659</v>
      </c>
      <c r="H771" s="1467"/>
      <c r="I771" s="800"/>
      <c r="J771" s="755" t="n">
        <v>12123</v>
      </c>
      <c r="K771" s="1467"/>
      <c r="L771" s="751" t="n">
        <f aca="false">I771+J771+K771</f>
        <v>12123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445</v>
      </c>
      <c r="F775" s="910" t="n">
        <f aca="false">SUM(F776:F782)</f>
        <v>0</v>
      </c>
      <c r="G775" s="911" t="n">
        <f aca="false">SUM(G776:G782)</f>
        <v>544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519</v>
      </c>
      <c r="K775" s="564" t="n">
        <f aca="false">SUM(K776:K782)</f>
        <v>0</v>
      </c>
      <c r="L775" s="909" t="n">
        <f aca="false">SUM(L776:L782)</f>
        <v>251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858</v>
      </c>
      <c r="F776" s="811"/>
      <c r="G776" s="799" t="n">
        <v>2858</v>
      </c>
      <c r="H776" s="1465"/>
      <c r="I776" s="811"/>
      <c r="J776" s="799" t="n">
        <v>1609</v>
      </c>
      <c r="K776" s="1465"/>
      <c r="L776" s="744" t="n">
        <f aca="false">I776+J776+K776</f>
        <v>1609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615</v>
      </c>
      <c r="F779" s="800"/>
      <c r="G779" s="755" t="n">
        <v>1615</v>
      </c>
      <c r="H779" s="1467"/>
      <c r="I779" s="800"/>
      <c r="J779" s="755" t="n">
        <v>650</v>
      </c>
      <c r="K779" s="1467"/>
      <c r="L779" s="751" t="n">
        <f aca="false">I779+J779+K779</f>
        <v>650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72</v>
      </c>
      <c r="F780" s="800"/>
      <c r="G780" s="755" t="n">
        <v>972</v>
      </c>
      <c r="H780" s="1467"/>
      <c r="I780" s="800"/>
      <c r="J780" s="755" t="n">
        <v>260</v>
      </c>
      <c r="K780" s="1467"/>
      <c r="L780" s="751" t="n">
        <f aca="false">I780+J780+K780</f>
        <v>260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2465</v>
      </c>
      <c r="F784" s="910" t="n">
        <f aca="false">SUM(F785:F801)</f>
        <v>0</v>
      </c>
      <c r="G784" s="911" t="n">
        <f aca="false">SUM(G785:G801)</f>
        <v>32465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20151</v>
      </c>
      <c r="K784" s="564" t="n">
        <f aca="false">SUM(K785:K801)</f>
        <v>0</v>
      </c>
      <c r="L784" s="943" t="n">
        <f aca="false">SUM(L785:L801)</f>
        <v>20151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565</v>
      </c>
      <c r="F789" s="800"/>
      <c r="G789" s="755" t="n">
        <v>12565</v>
      </c>
      <c r="H789" s="1467"/>
      <c r="I789" s="800"/>
      <c r="J789" s="755" t="n">
        <v>400</v>
      </c>
      <c r="K789" s="1467"/>
      <c r="L789" s="751" t="n">
        <f aca="false">I789+J789+K789</f>
        <v>400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9900</v>
      </c>
      <c r="F794" s="800"/>
      <c r="G794" s="755" t="n">
        <v>19900</v>
      </c>
      <c r="H794" s="1467"/>
      <c r="I794" s="800"/>
      <c r="J794" s="755" t="n">
        <v>19739</v>
      </c>
      <c r="K794" s="1467"/>
      <c r="L794" s="751" t="n">
        <f aca="false">I794+J794+K794</f>
        <v>19739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 t="n">
        <v>12</v>
      </c>
      <c r="K798" s="1474"/>
      <c r="L798" s="967" t="n">
        <f aca="false">I798+J798+K798</f>
        <v>12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34975</v>
      </c>
      <c r="F855" s="910" t="n">
        <f aca="false">SUM(F856:F862)</f>
        <v>0</v>
      </c>
      <c r="G855" s="911" t="n">
        <f aca="false">SUM(G856:G862)</f>
        <v>34975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34975</v>
      </c>
      <c r="F856" s="811"/>
      <c r="G856" s="799" t="n">
        <v>34975</v>
      </c>
      <c r="H856" s="1465"/>
      <c r="I856" s="811"/>
      <c r="J856" s="799"/>
      <c r="K856" s="1465"/>
      <c r="L856" s="744" t="n">
        <f aca="false">I856+J856+K856</f>
        <v>0</v>
      </c>
      <c r="M856" s="1464" t="n">
        <f aca="false">(IF($E856&lt;&gt;0,$M$2,IF($L856&lt;&gt;0,$M$2,"")))</f>
        <v>1</v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006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006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43999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43999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98315</v>
      </c>
      <c r="D899" s="1445" t="s">
        <v>942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24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24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9179</v>
      </c>
      <c r="F906" s="910" t="n">
        <f aca="false">SUM(F907:F911)</f>
        <v>0</v>
      </c>
      <c r="G906" s="911" t="n">
        <f aca="false">SUM(G907:G911)</f>
        <v>19179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21905</v>
      </c>
      <c r="K906" s="564" t="n">
        <f aca="false">SUM(K907:K911)</f>
        <v>0</v>
      </c>
      <c r="L906" s="909" t="n">
        <f aca="false">SUM(L907:L911)</f>
        <v>21905</v>
      </c>
      <c r="M906" s="1464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9179</v>
      </c>
      <c r="F908" s="800"/>
      <c r="G908" s="755" t="n">
        <v>19179</v>
      </c>
      <c r="H908" s="1467"/>
      <c r="I908" s="800"/>
      <c r="J908" s="755" t="n">
        <v>21905</v>
      </c>
      <c r="K908" s="1467"/>
      <c r="L908" s="751" t="n">
        <f aca="false">I908+J908+K908</f>
        <v>21905</v>
      </c>
      <c r="M908" s="1464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857</v>
      </c>
      <c r="F912" s="910" t="n">
        <f aca="false">SUM(F913:F919)</f>
        <v>0</v>
      </c>
      <c r="G912" s="911" t="n">
        <f aca="false">SUM(G913:G919)</f>
        <v>1857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779</v>
      </c>
      <c r="K912" s="564" t="n">
        <f aca="false">SUM(K913:K919)</f>
        <v>0</v>
      </c>
      <c r="L912" s="909" t="n">
        <f aca="false">SUM(L913:L919)</f>
        <v>1779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1022</v>
      </c>
      <c r="F913" s="811"/>
      <c r="G913" s="799" t="n">
        <v>1022</v>
      </c>
      <c r="H913" s="1465"/>
      <c r="I913" s="811"/>
      <c r="J913" s="799" t="n">
        <v>972</v>
      </c>
      <c r="K913" s="1465"/>
      <c r="L913" s="744" t="n">
        <f aca="false">I913+J913+K913</f>
        <v>972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565</v>
      </c>
      <c r="F916" s="800"/>
      <c r="G916" s="755" t="n">
        <v>565</v>
      </c>
      <c r="H916" s="1467"/>
      <c r="I916" s="800"/>
      <c r="J916" s="755" t="n">
        <v>540</v>
      </c>
      <c r="K916" s="1467"/>
      <c r="L916" s="751" t="n">
        <f aca="false">I916+J916+K916</f>
        <v>540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70</v>
      </c>
      <c r="F917" s="800"/>
      <c r="G917" s="755" t="n">
        <v>270</v>
      </c>
      <c r="H917" s="1467"/>
      <c r="I917" s="800"/>
      <c r="J917" s="755" t="n">
        <v>267</v>
      </c>
      <c r="K917" s="1467"/>
      <c r="L917" s="751" t="n">
        <f aca="false">I917+J917+K917</f>
        <v>267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775000</v>
      </c>
      <c r="F921" s="910" t="n">
        <f aca="false">SUM(F922:F938)</f>
        <v>0</v>
      </c>
      <c r="G921" s="911" t="n">
        <f aca="false">SUM(G922:G938)</f>
        <v>77500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624372</v>
      </c>
      <c r="K921" s="564" t="n">
        <f aca="false">SUM(K922:K938)</f>
        <v>0</v>
      </c>
      <c r="L921" s="943" t="n">
        <f aca="false">SUM(L922:L938)</f>
        <v>624372</v>
      </c>
      <c r="M921" s="1464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20000</v>
      </c>
      <c r="F926" s="800"/>
      <c r="G926" s="755" t="n">
        <v>20000</v>
      </c>
      <c r="H926" s="1467"/>
      <c r="I926" s="800"/>
      <c r="J926" s="755" t="n">
        <v>2438</v>
      </c>
      <c r="K926" s="1467"/>
      <c r="L926" s="751" t="n">
        <f aca="false">I926+J926+K926</f>
        <v>2438</v>
      </c>
      <c r="M926" s="1464" t="n">
        <f aca="false">(IF($E926&lt;&gt;0,$M$2,IF($L926&lt;&gt;0,$M$2,"")))</f>
        <v>1</v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755000</v>
      </c>
      <c r="F928" s="1330"/>
      <c r="G928" s="1307" t="n">
        <v>755000</v>
      </c>
      <c r="H928" s="1472"/>
      <c r="I928" s="1330"/>
      <c r="J928" s="1307" t="n">
        <v>621934</v>
      </c>
      <c r="K928" s="1472"/>
      <c r="L928" s="952" t="n">
        <f aca="false">I928+J928+K928</f>
        <v>621934</v>
      </c>
      <c r="M928" s="1464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96036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96036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648056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648056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73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2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2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5113</v>
      </c>
      <c r="F1040" s="910" t="n">
        <f aca="false">SUM(F1041:F1042)</f>
        <v>0</v>
      </c>
      <c r="G1040" s="911" t="n">
        <f aca="false">SUM(G1041:G1042)</f>
        <v>5113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7410</v>
      </c>
      <c r="K1040" s="564" t="n">
        <f aca="false">SUM(K1041:K1042)</f>
        <v>0</v>
      </c>
      <c r="L1040" s="909" t="n">
        <f aca="false">SUM(L1041:L1042)</f>
        <v>7410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4726</v>
      </c>
      <c r="F1041" s="811"/>
      <c r="G1041" s="799" t="n">
        <v>4726</v>
      </c>
      <c r="H1041" s="1465"/>
      <c r="I1041" s="811"/>
      <c r="J1041" s="799" t="n">
        <v>6850</v>
      </c>
      <c r="K1041" s="1465"/>
      <c r="L1041" s="744" t="n">
        <f aca="false">I1041+J1041+K1041</f>
        <v>6850</v>
      </c>
      <c r="M1041" s="1464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387</v>
      </c>
      <c r="F1042" s="807"/>
      <c r="G1042" s="808" t="n">
        <v>387</v>
      </c>
      <c r="H1042" s="1466"/>
      <c r="I1042" s="807"/>
      <c r="J1042" s="808" t="n">
        <v>560</v>
      </c>
      <c r="K1042" s="1466"/>
      <c r="L1042" s="772" t="n">
        <f aca="false">I1042+J1042+K1042</f>
        <v>560</v>
      </c>
      <c r="M1042" s="1464" t="n">
        <f aca="false">(IF($E1042&lt;&gt;0,$M$2,IF($L1042&lt;&gt;0,$M$2,"")))</f>
        <v>1</v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173285</v>
      </c>
      <c r="F1043" s="910" t="n">
        <f aca="false">SUM(F1044:F1048)</f>
        <v>0</v>
      </c>
      <c r="G1043" s="911" t="n">
        <f aca="false">SUM(G1044:G1048)</f>
        <v>173285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250470</v>
      </c>
      <c r="K1043" s="564" t="n">
        <f aca="false">SUM(K1044:K1048)</f>
        <v>0</v>
      </c>
      <c r="L1043" s="909" t="n">
        <f aca="false">SUM(L1044:L1048)</f>
        <v>250470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173285</v>
      </c>
      <c r="F1044" s="811"/>
      <c r="G1044" s="799" t="n">
        <v>173285</v>
      </c>
      <c r="H1044" s="1465"/>
      <c r="I1044" s="811"/>
      <c r="J1044" s="799" t="n">
        <v>250470</v>
      </c>
      <c r="K1044" s="1465"/>
      <c r="L1044" s="744" t="n">
        <f aca="false">I1044+J1044+K1044</f>
        <v>250470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4786</v>
      </c>
      <c r="F1049" s="910" t="n">
        <f aca="false">SUM(F1050:F1056)</f>
        <v>0</v>
      </c>
      <c r="G1049" s="911" t="n">
        <f aca="false">SUM(G1050:G1056)</f>
        <v>34786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50415</v>
      </c>
      <c r="K1049" s="564" t="n">
        <f aca="false">SUM(K1050:K1056)</f>
        <v>0</v>
      </c>
      <c r="L1049" s="909" t="n">
        <f aca="false">SUM(L1050:L1056)</f>
        <v>5041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1750</v>
      </c>
      <c r="F1050" s="811"/>
      <c r="G1050" s="799" t="n">
        <v>21750</v>
      </c>
      <c r="H1050" s="1465"/>
      <c r="I1050" s="811"/>
      <c r="J1050" s="799" t="n">
        <v>31521</v>
      </c>
      <c r="K1050" s="1465"/>
      <c r="L1050" s="744" t="n">
        <f aca="false">I1050+J1050+K1050</f>
        <v>31521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8981</v>
      </c>
      <c r="F1053" s="800"/>
      <c r="G1053" s="755" t="n">
        <v>8981</v>
      </c>
      <c r="H1053" s="1467"/>
      <c r="I1053" s="800"/>
      <c r="J1053" s="755" t="n">
        <v>13017</v>
      </c>
      <c r="K1053" s="1467"/>
      <c r="L1053" s="751" t="n">
        <f aca="false">I1053+J1053+K1053</f>
        <v>13017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4055</v>
      </c>
      <c r="F1054" s="800"/>
      <c r="G1054" s="755" t="n">
        <v>4055</v>
      </c>
      <c r="H1054" s="1467"/>
      <c r="I1054" s="800"/>
      <c r="J1054" s="755" t="n">
        <v>5877</v>
      </c>
      <c r="K1054" s="1467"/>
      <c r="L1054" s="751" t="n">
        <f aca="false">I1054+J1054+K1054</f>
        <v>5877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13184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213184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308295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08295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73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40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33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33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tru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59626</v>
      </c>
      <c r="F1180" s="910" t="n">
        <f aca="false">SUM(F1181:F1185)</f>
        <v>0</v>
      </c>
      <c r="G1180" s="911" t="n">
        <f aca="false">SUM(G1181:G1185)</f>
        <v>59626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59626</v>
      </c>
      <c r="K1180" s="564" t="n">
        <f aca="false">SUM(K1181:K1185)</f>
        <v>0</v>
      </c>
      <c r="L1180" s="909" t="n">
        <f aca="false">SUM(L1181:L1185)</f>
        <v>59626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59626</v>
      </c>
      <c r="F1181" s="811"/>
      <c r="G1181" s="799" t="n">
        <v>59626</v>
      </c>
      <c r="H1181" s="1465"/>
      <c r="I1181" s="811"/>
      <c r="J1181" s="799" t="n">
        <v>59626</v>
      </c>
      <c r="K1181" s="1465"/>
      <c r="L1181" s="744" t="n">
        <f aca="false">I1181+J1181+K1181</f>
        <v>59626</v>
      </c>
      <c r="M1181" s="1464" t="n">
        <f aca="false">(IF($E1181&lt;&gt;0,$M$2,IF($L1181&lt;&gt;0,$M$2,"")))</f>
        <v>1</v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1425</v>
      </c>
      <c r="F1186" s="910" t="n">
        <f aca="false">SUM(F1187:F1193)</f>
        <v>0</v>
      </c>
      <c r="G1186" s="911" t="n">
        <f aca="false">SUM(G1187:G1193)</f>
        <v>11425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1494</v>
      </c>
      <c r="K1186" s="564" t="n">
        <f aca="false">SUM(K1187:K1193)</f>
        <v>0</v>
      </c>
      <c r="L1186" s="909" t="n">
        <f aca="false">SUM(L1187:L1193)</f>
        <v>11494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7298</v>
      </c>
      <c r="F1187" s="811"/>
      <c r="G1187" s="799" t="n">
        <v>7298</v>
      </c>
      <c r="H1187" s="1465"/>
      <c r="I1187" s="811"/>
      <c r="J1187" s="799" t="n">
        <v>7298</v>
      </c>
      <c r="K1187" s="1465"/>
      <c r="L1187" s="744" t="n">
        <f aca="false">I1187+J1187+K1187</f>
        <v>7298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817</v>
      </c>
      <c r="F1190" s="800"/>
      <c r="G1190" s="755" t="n">
        <v>2817</v>
      </c>
      <c r="H1190" s="1467"/>
      <c r="I1190" s="800"/>
      <c r="J1190" s="755" t="n">
        <v>2886</v>
      </c>
      <c r="K1190" s="1467"/>
      <c r="L1190" s="751" t="n">
        <f aca="false">I1190+J1190+K1190</f>
        <v>2886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310</v>
      </c>
      <c r="F1191" s="800"/>
      <c r="G1191" s="755" t="n">
        <v>1310</v>
      </c>
      <c r="H1191" s="1467"/>
      <c r="I1191" s="800"/>
      <c r="J1191" s="755" t="n">
        <v>1310</v>
      </c>
      <c r="K1191" s="1467"/>
      <c r="L1191" s="751" t="n">
        <f aca="false">I1191+J1191+K1191</f>
        <v>1310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71051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71051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7112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7112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738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3</v>
      </c>
      <c r="D1310" s="1445" t="s">
        <v>946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33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3322</v>
      </c>
      <c r="D1312" s="1445" t="s">
        <v>947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0978</v>
      </c>
      <c r="F1314" s="910" t="n">
        <f aca="false">SUM(F1315:F1316)</f>
        <v>0</v>
      </c>
      <c r="G1314" s="911" t="n">
        <f aca="false">SUM(G1315:G1316)</f>
        <v>50978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0978</v>
      </c>
      <c r="F1315" s="811"/>
      <c r="G1315" s="799" t="n">
        <v>50978</v>
      </c>
      <c r="H1315" s="1465"/>
      <c r="I1315" s="811"/>
      <c r="J1315" s="799"/>
      <c r="K1315" s="1465"/>
      <c r="L1315" s="744" t="n">
        <f aca="false">I1315+J1315+K1315</f>
        <v>0</v>
      </c>
      <c r="M1315" s="1464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8054</v>
      </c>
      <c r="F1323" s="910" t="n">
        <f aca="false">SUM(F1324:F1330)</f>
        <v>0</v>
      </c>
      <c r="G1323" s="911" t="n">
        <f aca="false">SUM(G1324:G1330)</f>
        <v>8054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3944</v>
      </c>
      <c r="F1324" s="811"/>
      <c r="G1324" s="799" t="n">
        <v>3944</v>
      </c>
      <c r="H1324" s="1465"/>
      <c r="I1324" s="811"/>
      <c r="J1324" s="799"/>
      <c r="K1324" s="1465"/>
      <c r="L1324" s="744" t="n">
        <f aca="false">I1324+J1324+K1324</f>
        <v>0</v>
      </c>
      <c r="M1324" s="1464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1485</v>
      </c>
      <c r="F1325" s="800"/>
      <c r="G1325" s="755" t="n">
        <v>1485</v>
      </c>
      <c r="H1325" s="1467"/>
      <c r="I1325" s="800"/>
      <c r="J1325" s="755"/>
      <c r="K1325" s="1467"/>
      <c r="L1325" s="751" t="n">
        <f aca="false">I1325+J1325+K1325</f>
        <v>0</v>
      </c>
      <c r="M1325" s="1464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1658</v>
      </c>
      <c r="F1327" s="800"/>
      <c r="G1327" s="755" t="n">
        <v>1658</v>
      </c>
      <c r="H1327" s="1467"/>
      <c r="I1327" s="800"/>
      <c r="J1327" s="755"/>
      <c r="K1327" s="1467"/>
      <c r="L1327" s="751" t="n">
        <f aca="false">I1327+J1327+K1327</f>
        <v>0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967</v>
      </c>
      <c r="F1328" s="800"/>
      <c r="G1328" s="755" t="n">
        <v>967</v>
      </c>
      <c r="H1328" s="1467"/>
      <c r="I1328" s="800"/>
      <c r="J1328" s="755"/>
      <c r="K1328" s="1467"/>
      <c r="L1328" s="751" t="n">
        <f aca="false">I1328+J1328+K1328</f>
        <v>0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59032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59032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n">
        <f aca="false">(IF($E1429&lt;&gt;0,$M$2,IF($L1429&lt;&gt;0,$M$2,"")))</f>
        <v>1</v>
      </c>
      <c r="N1429" s="1489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8.75" hidden="true" customHeight="false" outlineLevel="0" collapsed="false">
      <c r="A1433" s="814" t="n">
        <v>780</v>
      </c>
      <c r="B1433" s="1495"/>
      <c r="C1433" s="1495"/>
      <c r="D1433" s="1495"/>
      <c r="E1433" s="1495"/>
      <c r="F1433" s="1495"/>
      <c r="G1433" s="1495"/>
      <c r="H1433" s="1495"/>
      <c r="I1433" s="1495"/>
      <c r="J1433" s="1495"/>
      <c r="K1433" s="1495"/>
      <c r="L1433" s="1496"/>
      <c r="M1433" s="1497" t="str">
        <f aca="false">(IF(E1428&lt;&gt;0,$G$2,IF(L1428&lt;&gt;0,$G$2,"")))</f>
        <v/>
      </c>
      <c r="N1433" s="1495"/>
    </row>
    <row r="1434" customFormat="false" ht="15.75" hidden="true" customHeight="false" outlineLevel="0" collapsed="false">
      <c r="A1434" s="814" t="n">
        <v>785</v>
      </c>
    </row>
    <row r="1435" customFormat="false" ht="15.75" hidden="true" customHeight="false" outlineLevel="0" collapsed="false">
      <c r="A1435" s="814" t="n">
        <v>790</v>
      </c>
    </row>
    <row r="1436" customFormat="false" ht="15.75" hidden="true" customHeight="false" outlineLevel="0" collapsed="false">
      <c r="A1436" s="814" t="n">
        <v>795</v>
      </c>
    </row>
    <row r="1437" customFormat="false" ht="15.75" hidden="true" customHeight="false" outlineLevel="0" collapsed="false">
      <c r="A1437" s="813" t="n">
        <v>805</v>
      </c>
    </row>
    <row r="1438" customFormat="false" ht="15.75" hidden="true" customHeight="false" outlineLevel="0" collapsed="false">
      <c r="A1438" s="814" t="n">
        <v>810</v>
      </c>
    </row>
    <row r="1439" customFormat="false" ht="15.75" hidden="true" customHeight="false" outlineLevel="0" collapsed="false">
      <c r="A1439" s="814" t="n">
        <v>815</v>
      </c>
    </row>
    <row r="1440" customFormat="false" ht="15.75" hidden="true" customHeight="false" outlineLevel="0" collapsed="false">
      <c r="A1440" s="822" t="n">
        <v>525</v>
      </c>
    </row>
    <row r="1441" customFormat="false" ht="15.75" hidden="true" customHeight="false" outlineLevel="0" collapsed="false">
      <c r="A1441" s="813" t="n">
        <v>820</v>
      </c>
    </row>
    <row r="1442" customFormat="false" ht="15.75" hidden="true" customHeight="false" outlineLevel="0" collapsed="false">
      <c r="A1442" s="814" t="n">
        <v>821</v>
      </c>
    </row>
    <row r="1443" customFormat="false" ht="15.75" hidden="true" customHeight="false" outlineLevel="0" collapsed="false">
      <c r="A1443" s="814" t="n">
        <v>822</v>
      </c>
    </row>
    <row r="1444" customFormat="false" ht="15.75" hidden="true" customHeight="false" outlineLevel="0" collapsed="false">
      <c r="A1444" s="814" t="n">
        <v>823</v>
      </c>
    </row>
    <row r="1445" customFormat="false" ht="15.75" hidden="true" customHeight="false" outlineLevel="0" collapsed="false">
      <c r="A1445" s="814" t="n">
        <v>825</v>
      </c>
    </row>
    <row r="1446" customFormat="false" ht="15.75" hidden="true" customHeight="false" outlineLevel="0" collapsed="false">
      <c r="A1446" s="814"/>
    </row>
    <row r="1447" customFormat="false" ht="15.75" hidden="true" customHeight="false" outlineLevel="0" collapsed="false">
      <c r="A1447" s="814"/>
    </row>
    <row r="1448" customFormat="false" ht="15.75" hidden="true" customHeight="false" outlineLevel="0" collapsed="false">
      <c r="A1448" s="814"/>
    </row>
    <row r="1449" customFormat="false" ht="15.75" hidden="true" customHeight="false" outlineLevel="0" collapsed="false">
      <c r="A1449" s="814"/>
    </row>
    <row r="1450" customFormat="false" ht="15.75" hidden="true" customHeight="false" outlineLevel="0" collapsed="false">
      <c r="A1450" s="814"/>
    </row>
    <row r="1451" customFormat="false" ht="15.75" hidden="true" customHeight="false" outlineLevel="0" collapsed="false">
      <c r="A1451" s="814"/>
    </row>
    <row r="1452" customFormat="false" ht="15.75" hidden="true" customHeight="false" outlineLevel="0" collapsed="false">
      <c r="A1452" s="814"/>
    </row>
    <row r="1453" customFormat="false" ht="15.75" hidden="true" customHeight="false" outlineLevel="0" collapsed="false">
      <c r="A1453" s="814"/>
    </row>
    <row r="1454" customFormat="false" ht="15.75" hidden="true" customHeight="false" outlineLevel="0" collapsed="false">
      <c r="A1454" s="814"/>
    </row>
    <row r="1455" customFormat="false" ht="15.75" hidden="true" customHeight="false" outlineLevel="0" collapsed="false">
      <c r="A1455" s="814"/>
    </row>
    <row r="1456" customFormat="false" ht="15.75" hidden="true" customHeight="false" outlineLevel="0" collapsed="false">
      <c r="A1456" s="814"/>
    </row>
    <row r="1457" customFormat="false" ht="15.75" hidden="true" customHeight="false" outlineLevel="0" collapsed="false">
      <c r="A1457" s="814"/>
    </row>
    <row r="1458" customFormat="false" ht="15.75" hidden="true" customHeight="false" outlineLevel="0" collapsed="false">
      <c r="A1458" s="814"/>
    </row>
    <row r="1459" customFormat="false" ht="15.75" hidden="true" customHeight="false" outlineLevel="0" collapsed="false">
      <c r="A1459" s="814"/>
    </row>
    <row r="1460" customFormat="false" ht="15.75" hidden="true" customHeight="false" outlineLevel="0" collapsed="false">
      <c r="A1460" s="819"/>
    </row>
    <row r="1461" customFormat="false" ht="15.75" hidden="true" customHeight="false" outlineLevel="0" collapsed="false">
      <c r="A1461" s="819" t="n">
        <v>905</v>
      </c>
    </row>
    <row r="1462" customFormat="false" ht="15.75" hidden="true" customHeight="false" outlineLevel="0" collapsed="false">
      <c r="A1462" s="819" t="n">
        <v>906</v>
      </c>
    </row>
    <row r="1463" customFormat="false" ht="15.75" hidden="true" customHeight="false" outlineLevel="0" collapsed="false">
      <c r="A1463" s="819"/>
    </row>
    <row r="1464" customFormat="false" ht="15.75" hidden="true" customHeight="false" outlineLevel="0" collapsed="false">
      <c r="A1464" s="819" t="n">
        <v>907</v>
      </c>
    </row>
    <row r="1465" customFormat="false" ht="15.75" hidden="true" customHeight="false" outlineLevel="0" collapsed="false">
      <c r="A1465" s="819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8</v>
      </c>
      <c r="B1" s="1501" t="s">
        <v>949</v>
      </c>
      <c r="C1" s="1500"/>
    </row>
    <row r="2" customFormat="false" ht="31.5" hidden="false" customHeight="true" outlineLevel="0" collapsed="false">
      <c r="A2" s="1502" t="n">
        <v>0</v>
      </c>
      <c r="B2" s="1503" t="s">
        <v>950</v>
      </c>
      <c r="C2" s="1504" t="s">
        <v>951</v>
      </c>
    </row>
    <row r="3" customFormat="false" ht="35.25" hidden="false" customHeight="true" outlineLevel="0" collapsed="false">
      <c r="A3" s="1502" t="n">
        <v>33</v>
      </c>
      <c r="B3" s="1503" t="s">
        <v>952</v>
      </c>
      <c r="C3" s="1505" t="s">
        <v>953</v>
      </c>
    </row>
    <row r="4" customFormat="false" ht="35.25" hidden="false" customHeight="true" outlineLevel="0" collapsed="false">
      <c r="A4" s="1502" t="n">
        <v>42</v>
      </c>
      <c r="B4" s="1503" t="s">
        <v>954</v>
      </c>
      <c r="C4" s="1506" t="s">
        <v>955</v>
      </c>
    </row>
    <row r="5" customFormat="false" ht="19.5" hidden="false" customHeight="false" outlineLevel="0" collapsed="false">
      <c r="A5" s="1502" t="n">
        <v>96</v>
      </c>
      <c r="B5" s="1503" t="s">
        <v>956</v>
      </c>
      <c r="C5" s="1506" t="s">
        <v>957</v>
      </c>
    </row>
    <row r="6" customFormat="false" ht="19.5" hidden="false" customHeight="false" outlineLevel="0" collapsed="false">
      <c r="A6" s="1502" t="n">
        <v>97</v>
      </c>
      <c r="B6" s="1503" t="s">
        <v>958</v>
      </c>
      <c r="C6" s="1506" t="s">
        <v>959</v>
      </c>
    </row>
    <row r="7" customFormat="false" ht="19.5" hidden="false" customHeight="false" outlineLevel="0" collapsed="false">
      <c r="A7" s="1502" t="n">
        <v>98</v>
      </c>
      <c r="B7" s="1503" t="s">
        <v>960</v>
      </c>
      <c r="C7" s="1506" t="s">
        <v>96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8</v>
      </c>
      <c r="B10" s="1511" t="s">
        <v>962</v>
      </c>
      <c r="C10" s="1510"/>
    </row>
    <row r="11" customFormat="false" ht="14.25" hidden="false" customHeight="false" outlineLevel="0" collapsed="false">
      <c r="A11" s="1512"/>
      <c r="B11" s="1513" t="s">
        <v>96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7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3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8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9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0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1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2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3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1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2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3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4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4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5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6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7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8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9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0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1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2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3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4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5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6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7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8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9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0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1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2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3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4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5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6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7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8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9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0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1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2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3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4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5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6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7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8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9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0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1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2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3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4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5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6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7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8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9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0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1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2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3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4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5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6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4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5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6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7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8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9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0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1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2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3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4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5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6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7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8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9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0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1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48</v>
      </c>
      <c r="B282" s="1501" t="s">
        <v>1224</v>
      </c>
    </row>
    <row r="283" customFormat="false" ht="14.25" hidden="false" customHeight="false" outlineLevel="0" collapsed="false">
      <c r="A283" s="1526" t="s">
        <v>1225</v>
      </c>
      <c r="B283" s="1527"/>
    </row>
    <row r="284" customFormat="false" ht="14.25" hidden="false" customHeight="false" outlineLevel="0" collapsed="false">
      <c r="A284" s="1526" t="s">
        <v>1226</v>
      </c>
      <c r="B284" s="1527"/>
    </row>
    <row r="285" customFormat="false" ht="14.25" hidden="false" customHeight="false" outlineLevel="0" collapsed="false">
      <c r="A285" s="1528" t="s">
        <v>1227</v>
      </c>
      <c r="B285" s="1529" t="s">
        <v>1228</v>
      </c>
    </row>
    <row r="286" customFormat="false" ht="14.25" hidden="false" customHeight="false" outlineLevel="0" collapsed="false">
      <c r="A286" s="1528" t="s">
        <v>1229</v>
      </c>
      <c r="B286" s="1529" t="s">
        <v>1230</v>
      </c>
    </row>
    <row r="287" customFormat="false" ht="14.25" hidden="false" customHeight="false" outlineLevel="0" collapsed="false">
      <c r="A287" s="1528" t="s">
        <v>1231</v>
      </c>
      <c r="B287" s="1529" t="s">
        <v>1232</v>
      </c>
    </row>
    <row r="288" customFormat="false" ht="14.25" hidden="false" customHeight="false" outlineLevel="0" collapsed="false">
      <c r="A288" s="1528" t="s">
        <v>1233</v>
      </c>
      <c r="B288" s="1529" t="s">
        <v>1234</v>
      </c>
    </row>
    <row r="289" customFormat="false" ht="14.25" hidden="false" customHeight="false" outlineLevel="0" collapsed="false">
      <c r="A289" s="1528" t="s">
        <v>946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40</v>
      </c>
      <c r="B293" s="1529" t="s">
        <v>1242</v>
      </c>
    </row>
    <row r="294" customFormat="false" ht="14.25" hidden="false" customHeight="false" outlineLevel="0" collapsed="false">
      <c r="A294" s="1528" t="s">
        <v>933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8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8</v>
      </c>
      <c r="B713" s="1598" t="s">
        <v>2054</v>
      </c>
      <c r="C713" s="1597" t="s">
        <v>94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5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4">
      <formula>0</formula>
    </cfRule>
  </conditionalFormatting>
  <conditionalFormatting sqref="L21">
    <cfRule type="cellIs" priority="3" operator="equal" aboveAverage="0" equalAverage="0" bottom="0" percent="0" rank="0" text="" dxfId="165">
      <formula>98</formula>
    </cfRule>
    <cfRule type="cellIs" priority="4" operator="equal" aboveAverage="0" equalAverage="0" bottom="0" percent="0" rank="0" text="" dxfId="166">
      <formula>96</formula>
    </cfRule>
    <cfRule type="cellIs" priority="5" operator="equal" aboveAverage="0" equalAverage="0" bottom="0" percent="0" rank="0" text="" dxfId="167">
      <formula>42</formula>
    </cfRule>
  </conditionalFormatting>
  <conditionalFormatting sqref="M21">
    <cfRule type="cellIs" priority="6" operator="equal" aboveAverage="0" equalAverage="0" bottom="0" percent="0" rank="0" text="" dxfId="168">
      <formula>"ЧУЖДИ СРЕДСТВА"</formula>
    </cfRule>
    <cfRule type="cellIs" priority="7" operator="equal" aboveAverage="0" equalAverage="0" bottom="0" percent="0" rank="0" text="" dxfId="169">
      <formula>"СЕС - ДМП"</formula>
    </cfRule>
    <cfRule type="cellIs" priority="8" operator="equal" aboveAverage="0" equalAverage="0" bottom="0" percent="0" rank="0" text="" dxfId="170">
      <formula>"СЕС - РА"</formula>
    </cfRule>
  </conditionalFormatting>
  <conditionalFormatting sqref="K28">
    <cfRule type="cellIs" priority="9" operator="notEqual" aboveAverage="0" equalAverage="0" bottom="0" percent="0" rank="0" text="" dxfId="17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72">
      <formula>0</formula>
    </cfRule>
  </conditionalFormatting>
  <conditionalFormatting sqref="J28">
    <cfRule type="cellIs" priority="11" operator="notEqual" aboveAverage="0" equalAverage="0" bottom="0" percent="0" rank="0" text="" dxfId="173">
      <formula>0</formula>
    </cfRule>
  </conditionalFormatting>
  <conditionalFormatting sqref="K26">
    <cfRule type="cellIs" priority="12" operator="notEqual" aboveAverage="0" equalAverage="0" bottom="0" percent="0" rank="0" text="" dxfId="17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10-25T06:57:01Z</cp:lastPrinted>
  <dcterms:modified xsi:type="dcterms:W3CDTF">2019-10-25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