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5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5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pageBreakPreview" topLeftCell="B592" colorId="64" zoomScale="106" zoomScaleNormal="75" zoomScalePageLayoutView="106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15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