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8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9</xdr:row>
                <xdr:rowOff>1</xdr:rowOff>
              </xdr:from>
              <xdr:to>
                <xdr:col>4</xdr:col>
                <xdr:colOff>-545</xdr:colOff>
                <xdr:row>157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3</xdr:rowOff>
              </xdr:from>
              <xdr:to>
                <xdr:col>8</xdr:col>
                <xdr:colOff>10</xdr:colOff>
                <xdr:row>1237</xdr:row>
                <xdr:rowOff>12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</xdr:rowOff>
              </xdr:from>
              <xdr:to>
                <xdr:col>7</xdr:col>
                <xdr:colOff>22</xdr:colOff>
                <xdr:row>1395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3</xdr:rowOff>
              </xdr:from>
              <xdr:to>
                <xdr:col>6</xdr:col>
                <xdr:colOff>62</xdr:colOff>
                <xdr:row>1547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0</xdr:rowOff>
              </xdr:from>
              <xdr:to>
                <xdr:col>5</xdr:col>
                <xdr:colOff>112</xdr:colOff>
                <xdr:row>1554</xdr:row>
                <xdr:rowOff>1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3</xdr:rowOff>
              </xdr:from>
              <xdr:to>
                <xdr:col>8</xdr:col>
                <xdr:colOff>9</xdr:colOff>
                <xdr:row>1719</xdr:row>
                <xdr:rowOff>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3</xdr:rowOff>
              </xdr:from>
              <xdr:to>
                <xdr:col>8</xdr:col>
                <xdr:colOff>8</xdr:colOff>
                <xdr:row>1718</xdr:row>
                <xdr:rowOff>20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6</xdr:rowOff>
              </xdr:from>
              <xdr:to>
                <xdr:col>8</xdr:col>
                <xdr:colOff>9</xdr:colOff>
                <xdr:row>1868</xdr:row>
                <xdr:rowOff>16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6</xdr:rowOff>
              </xdr:from>
              <xdr:to>
                <xdr:col>8</xdr:col>
                <xdr:colOff>8</xdr:colOff>
                <xdr:row>1868</xdr:row>
                <xdr:rowOff>12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8</xdr:rowOff>
              </xdr:from>
              <xdr:to>
                <xdr:col>8</xdr:col>
                <xdr:colOff>9</xdr:colOff>
                <xdr:row>2018</xdr:row>
                <xdr:rowOff>8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8</xdr:rowOff>
              </xdr:from>
              <xdr:to>
                <xdr:col>8</xdr:col>
                <xdr:colOff>8</xdr:colOff>
                <xdr:row>2018</xdr:row>
                <xdr:rowOff>4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0</xdr:rowOff>
              </xdr:from>
              <xdr:to>
                <xdr:col>8</xdr:col>
                <xdr:colOff>9</xdr:colOff>
                <xdr:row>2167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0</xdr:rowOff>
              </xdr:from>
              <xdr:to>
                <xdr:col>8</xdr:col>
                <xdr:colOff>8</xdr:colOff>
                <xdr:row>2167</xdr:row>
                <xdr:rowOff>1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2</xdr:row>
                <xdr:rowOff>12</xdr:rowOff>
              </xdr:from>
              <xdr:to>
                <xdr:col>7</xdr:col>
                <xdr:colOff>101</xdr:colOff>
                <xdr:row>562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0</xdr:row>
                <xdr:rowOff>17</xdr:rowOff>
              </xdr:from>
              <xdr:to>
                <xdr:col>9</xdr:col>
                <xdr:colOff>90</xdr:colOff>
                <xdr:row>753</xdr:row>
                <xdr:rowOff>2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20</xdr:rowOff>
              </xdr:from>
              <xdr:to>
                <xdr:col>5</xdr:col>
                <xdr:colOff>101</xdr:colOff>
                <xdr:row>900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5</xdr:rowOff>
              </xdr:from>
              <xdr:to>
                <xdr:col>5</xdr:col>
                <xdr:colOff>73</xdr:colOff>
                <xdr:row>91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19</xdr:rowOff>
              </xdr:from>
              <xdr:to>
                <xdr:col>7</xdr:col>
                <xdr:colOff>34</xdr:colOff>
                <xdr:row>101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20</xdr:rowOff>
              </xdr:from>
              <xdr:to>
                <xdr:col>7</xdr:col>
                <xdr:colOff>97</xdr:colOff>
                <xdr:row>1237</xdr:row>
                <xdr:rowOff>12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7</xdr:rowOff>
              </xdr:from>
              <xdr:to>
                <xdr:col>6</xdr:col>
                <xdr:colOff>27</xdr:colOff>
                <xdr:row>1470</xdr:row>
                <xdr:rowOff>-1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16</xdr:rowOff>
              </xdr:from>
              <xdr:to>
                <xdr:col>5</xdr:col>
                <xdr:colOff>112</xdr:colOff>
                <xdr:row>1513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</xdr:row>
                <xdr:rowOff>20</xdr:rowOff>
              </xdr:from>
              <xdr:to>
                <xdr:col>5</xdr:col>
                <xdr:colOff>112</xdr:colOff>
                <xdr:row>1517</xdr:row>
                <xdr:rowOff>1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3</xdr:rowOff>
              </xdr:from>
              <xdr:to>
                <xdr:col>5</xdr:col>
                <xdr:colOff>101</xdr:colOff>
                <xdr:row>1629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3</xdr:rowOff>
              </xdr:from>
              <xdr:to>
                <xdr:col>5</xdr:col>
                <xdr:colOff>74</xdr:colOff>
                <xdr:row>163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3</xdr:rowOff>
              </xdr:from>
              <xdr:to>
                <xdr:col>7</xdr:col>
                <xdr:colOff>34</xdr:colOff>
                <xdr:row>1635</xdr:row>
                <xdr:rowOff>15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1</xdr:rowOff>
              </xdr:from>
              <xdr:to>
                <xdr:col>8</xdr:col>
                <xdr:colOff>44</xdr:colOff>
                <xdr:row>1664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3</xdr:rowOff>
              </xdr:from>
              <xdr:to>
                <xdr:col>7</xdr:col>
                <xdr:colOff>96</xdr:colOff>
                <xdr:row>1717</xdr:row>
                <xdr:rowOff>4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6</xdr:rowOff>
              </xdr:from>
              <xdr:to>
                <xdr:col>5</xdr:col>
                <xdr:colOff>101</xdr:colOff>
                <xdr:row>177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6</xdr:rowOff>
              </xdr:from>
              <xdr:to>
                <xdr:col>5</xdr:col>
                <xdr:colOff>74</xdr:colOff>
                <xdr:row>1784</xdr:row>
                <xdr:rowOff>11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16</xdr:rowOff>
              </xdr:from>
              <xdr:to>
                <xdr:col>7</xdr:col>
                <xdr:colOff>34</xdr:colOff>
                <xdr:row>1785</xdr:row>
                <xdr:rowOff>7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5</xdr:rowOff>
              </xdr:from>
              <xdr:to>
                <xdr:col>8</xdr:col>
                <xdr:colOff>44</xdr:colOff>
                <xdr:row>1814</xdr:row>
                <xdr:rowOff>13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6</xdr:rowOff>
              </xdr:from>
              <xdr:to>
                <xdr:col>7</xdr:col>
                <xdr:colOff>96</xdr:colOff>
                <xdr:row>1866</xdr:row>
                <xdr:rowOff>17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5</xdr:col>
                <xdr:colOff>101</xdr:colOff>
                <xdr:row>1929</xdr:row>
                <xdr:rowOff>4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8</xdr:rowOff>
              </xdr:from>
              <xdr:to>
                <xdr:col>5</xdr:col>
                <xdr:colOff>74</xdr:colOff>
                <xdr:row>1934</xdr:row>
                <xdr:rowOff>3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2</xdr:row>
                <xdr:rowOff>8</xdr:rowOff>
              </xdr:from>
              <xdr:to>
                <xdr:col>7</xdr:col>
                <xdr:colOff>34</xdr:colOff>
                <xdr:row>1934</xdr:row>
                <xdr:rowOff>20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9</xdr:row>
                <xdr:rowOff>7</xdr:rowOff>
              </xdr:from>
              <xdr:to>
                <xdr:col>8</xdr:col>
                <xdr:colOff>44</xdr:colOff>
                <xdr:row>1964</xdr:row>
                <xdr:rowOff>5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8</xdr:rowOff>
              </xdr:from>
              <xdr:to>
                <xdr:col>7</xdr:col>
                <xdr:colOff>96</xdr:colOff>
                <xdr:row>2016</xdr:row>
                <xdr:rowOff>9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5</xdr:col>
                <xdr:colOff>101</xdr:colOff>
                <xdr:row>2078</xdr:row>
                <xdr:rowOff>17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0</xdr:rowOff>
              </xdr:from>
              <xdr:to>
                <xdr:col>5</xdr:col>
                <xdr:colOff>74</xdr:colOff>
                <xdr:row>2083</xdr:row>
                <xdr:rowOff>16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2</xdr:row>
                <xdr:rowOff>0</xdr:rowOff>
              </xdr:from>
              <xdr:to>
                <xdr:col>7</xdr:col>
                <xdr:colOff>34</xdr:colOff>
                <xdr:row>2084</xdr:row>
                <xdr:rowOff>12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8</xdr:row>
                <xdr:rowOff>20</xdr:rowOff>
              </xdr:from>
              <xdr:to>
                <xdr:col>8</xdr:col>
                <xdr:colOff>44</xdr:colOff>
                <xdr:row>2113</xdr:row>
                <xdr:rowOff>1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0</xdr:rowOff>
              </xdr:from>
              <xdr:to>
                <xdr:col>7</xdr:col>
                <xdr:colOff>96</xdr:colOff>
                <xdr:row>216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80348</v>
      </c>
      <c r="J50" s="106" t="n">
        <f aca="false">+IF(OR($P$2=98,$P$2=42,$P$2=96,$P$2=97),$Q50,0)</f>
        <v>44704</v>
      </c>
      <c r="K50" s="99"/>
      <c r="L50" s="106" t="n">
        <f aca="false">+IF($P$2=33,$Q50,0)</f>
        <v>0</v>
      </c>
      <c r="M50" s="99"/>
      <c r="N50" s="140" t="n">
        <f aca="false">+ROUND(+G50+J50+L50,0)</f>
        <v>44704</v>
      </c>
      <c r="O50" s="101"/>
      <c r="P50" s="105" t="n">
        <f aca="false">+ROUND(OTCHET!E204-SUM(OTCHET!E216:E218)+OTCHET!E271+IF(+OR(OTCHET!$F$12=5500,OTCHET!$F$12=5600),0,+OTCHET!E297),0)</f>
        <v>280348</v>
      </c>
      <c r="Q50" s="106" t="n">
        <f aca="false">+ROUND(OTCHET!L204-SUM(OTCHET!L216:L218)+OTCHET!L271+IF(+OR(OTCHET!$F$12=5500,OTCHET!$F$12=5600),0,+OTCHET!L297),0)</f>
        <v>447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6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025</v>
      </c>
      <c r="J52" s="126" t="n">
        <f aca="false">+IF(OR($P$2=98,$P$2=42,$P$2=96,$P$2=97),$Q52,0)</f>
        <v>1085</v>
      </c>
      <c r="K52" s="99"/>
      <c r="L52" s="126" t="n">
        <f aca="false">+IF($P$2=33,$Q52,0)</f>
        <v>0</v>
      </c>
      <c r="M52" s="99"/>
      <c r="N52" s="127" t="n">
        <f aca="false">+ROUND(+G52+J52+L52,0)</f>
        <v>1085</v>
      </c>
      <c r="O52" s="101"/>
      <c r="P52" s="125" t="n">
        <f aca="false">+ROUND(OTCHET!E222,0)</f>
        <v>1025</v>
      </c>
      <c r="Q52" s="126" t="n">
        <f aca="false">+ROUND(OTCHET!L222,0)</f>
        <v>108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73788</v>
      </c>
      <c r="J53" s="126" t="n">
        <f aca="false">+IF(OR($P$2=98,$P$2=42,$P$2=96,$P$2=97),$Q53,0)</f>
        <v>213464</v>
      </c>
      <c r="K53" s="99"/>
      <c r="L53" s="126" t="n">
        <f aca="false">+IF($P$2=33,$Q53,0)</f>
        <v>0</v>
      </c>
      <c r="M53" s="99"/>
      <c r="N53" s="127" t="n">
        <f aca="false">+ROUND(+G53+J53+L53,0)</f>
        <v>213464</v>
      </c>
      <c r="O53" s="101"/>
      <c r="P53" s="125" t="n">
        <f aca="false">+ROUND(OTCHET!E186+OTCHET!E189,0)</f>
        <v>173788</v>
      </c>
      <c r="Q53" s="126" t="n">
        <f aca="false">+ROUND(OTCHET!L186+OTCHET!L189,0)</f>
        <v>21346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1019</v>
      </c>
      <c r="J54" s="126" t="n">
        <f aca="false">+IF(OR($P$2=98,$P$2=42,$P$2=96,$P$2=97),$Q54,0)</f>
        <v>41117</v>
      </c>
      <c r="K54" s="99"/>
      <c r="L54" s="126" t="n">
        <f aca="false">+IF($P$2=33,$Q54,0)</f>
        <v>0</v>
      </c>
      <c r="M54" s="99"/>
      <c r="N54" s="127" t="n">
        <f aca="false">+ROUND(+G54+J54+L54,0)</f>
        <v>41117</v>
      </c>
      <c r="O54" s="101"/>
      <c r="P54" s="125" t="n">
        <f aca="false">+ROUND(OTCHET!E195+OTCHET!E203,0)</f>
        <v>21019</v>
      </c>
      <c r="Q54" s="126" t="n">
        <f aca="false">+ROUND(OTCHET!L195+OTCHET!L203,0)</f>
        <v>4111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476416</v>
      </c>
      <c r="J55" s="133" t="n">
        <f aca="false">+ROUND(+SUM(J50:J54),0)</f>
        <v>300606</v>
      </c>
      <c r="K55" s="99"/>
      <c r="L55" s="133" t="n">
        <f aca="false">+ROUND(+SUM(L50:L54),0)</f>
        <v>0</v>
      </c>
      <c r="M55" s="99"/>
      <c r="N55" s="134" t="n">
        <f aca="false">+ROUND(+SUM(N50:N54),0)</f>
        <v>300606</v>
      </c>
      <c r="O55" s="101"/>
      <c r="P55" s="132" t="n">
        <f aca="false">+ROUND(+SUM(P50:P54),0)</f>
        <v>476416</v>
      </c>
      <c r="Q55" s="133" t="n">
        <f aca="false">+ROUND(+SUM(Q50:Q54),0)</f>
        <v>3006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476416</v>
      </c>
      <c r="J76" s="212" t="n">
        <f aca="false">+ROUND(J55+J62+J66+J70+J74,0)</f>
        <v>30060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00606</v>
      </c>
      <c r="O76" s="101"/>
      <c r="P76" s="211" t="n">
        <f aca="false">+ROUND(P55+P62+P66+P70+P74,0)</f>
        <v>476416</v>
      </c>
      <c r="Q76" s="212" t="n">
        <f aca="false">+ROUND(Q55+Q62+Q66+Q70+Q74,0)</f>
        <v>30060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442503</v>
      </c>
      <c r="J78" s="112" t="n">
        <f aca="false">+IF(OR($P$2=98,$P$2=42,$P$2=96,$P$2=97),$Q78,0)</f>
        <v>389922</v>
      </c>
      <c r="K78" s="99"/>
      <c r="L78" s="112" t="n">
        <f aca="false">+IF($P$2=33,$Q78,0)</f>
        <v>0</v>
      </c>
      <c r="M78" s="99"/>
      <c r="N78" s="113" t="n">
        <f aca="false">+ROUND(+G78+J78+L78,0)</f>
        <v>389922</v>
      </c>
      <c r="O78" s="101"/>
      <c r="P78" s="111" t="n">
        <f aca="false">+ROUND(OTCHET!E415,0)</f>
        <v>442503</v>
      </c>
      <c r="Q78" s="112" t="n">
        <f aca="false">+ROUND(OTCHET!L415,0)</f>
        <v>38992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-109090</v>
      </c>
      <c r="K79" s="99"/>
      <c r="L79" s="126" t="n">
        <f aca="false">+IF($P$2=33,$Q79,0)</f>
        <v>0</v>
      </c>
      <c r="M79" s="99"/>
      <c r="N79" s="127" t="n">
        <f aca="false">+ROUND(+G79+J79+L79,0)</f>
        <v>-109090</v>
      </c>
      <c r="O79" s="101"/>
      <c r="P79" s="125" t="n">
        <f aca="false">+ROUND(OTCHET!E425,0)</f>
        <v>0</v>
      </c>
      <c r="Q79" s="126" t="n">
        <f aca="false">+ROUND(OTCHET!L425,0)</f>
        <v>-10909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442503</v>
      </c>
      <c r="J80" s="242" t="n">
        <f aca="false">+ROUND(J78+J79,0)</f>
        <v>280832</v>
      </c>
      <c r="K80" s="99"/>
      <c r="L80" s="242" t="n">
        <f aca="false">+ROUND(L78+L79,0)</f>
        <v>0</v>
      </c>
      <c r="M80" s="99"/>
      <c r="N80" s="243" t="n">
        <f aca="false">+ROUND(N78+N79,0)</f>
        <v>280832</v>
      </c>
      <c r="O80" s="101"/>
      <c r="P80" s="241" t="n">
        <f aca="false">+ROUND(P78+P79,0)</f>
        <v>442503</v>
      </c>
      <c r="Q80" s="242" t="n">
        <f aca="false">+ROUND(Q78+Q79,0)</f>
        <v>28083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197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9774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197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197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9774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197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26880</v>
      </c>
      <c r="K122" s="99"/>
      <c r="L122" s="126" t="n">
        <f aca="false">+IF($P$2=33,$Q122,0)</f>
        <v>0</v>
      </c>
      <c r="M122" s="99"/>
      <c r="N122" s="127" t="n">
        <f aca="false">+ROUND(+G122+J122+L122,0)</f>
        <v>26880</v>
      </c>
      <c r="O122" s="101"/>
      <c r="P122" s="125" t="n">
        <f aca="false">+ROUND(OTCHET!E520,0)</f>
        <v>32976</v>
      </c>
      <c r="Q122" s="126" t="n">
        <f aca="false">+ROUND(OTCHET!L520,0)</f>
        <v>2688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2688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6880</v>
      </c>
      <c r="O125" s="101"/>
      <c r="P125" s="241" t="n">
        <f aca="false">+ROUND(+SUM(P121:P124),0)</f>
        <v>32976</v>
      </c>
      <c r="Q125" s="242" t="n">
        <f aca="false">+ROUND(+SUM(Q121:Q124),0)</f>
        <v>2688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043</v>
      </c>
      <c r="K129" s="99"/>
      <c r="L129" s="126" t="n">
        <f aca="false">+IF($P$2=33,$Q129,0)</f>
        <v>0</v>
      </c>
      <c r="M129" s="99"/>
      <c r="N129" s="127" t="n">
        <f aca="false">+ROUND(+G129+J129+L129,0)</f>
        <v>804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04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710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106</v>
      </c>
      <c r="O130" s="101"/>
      <c r="P130" s="302" t="n">
        <f aca="false">+ROUND(+P129-P127-P128,0)</f>
        <v>-937</v>
      </c>
      <c r="Q130" s="303" t="n">
        <f aca="false">+ROUND(+Q129-Q127-Q128,0)</f>
        <v>710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2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76416</v>
      </c>
      <c r="F38" s="453" t="n">
        <f aca="false">SUM(F39:F53)-F44-F46-F51-F52</f>
        <v>300606</v>
      </c>
      <c r="G38" s="454" t="n">
        <f aca="false">SUM(G39:G53)-G44-G46-G51-G52</f>
        <v>0</v>
      </c>
      <c r="H38" s="455" t="n">
        <f aca="false">SUM(H39:H53)-H44-H46-H51-H52</f>
        <v>300606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60450</v>
      </c>
      <c r="F39" s="460" t="n">
        <f aca="false">+G39+H39+I39</f>
        <v>66553</v>
      </c>
      <c r="G39" s="461" t="n">
        <f aca="false">OTCHET!I186</f>
        <v>0</v>
      </c>
      <c r="H39" s="462" t="n">
        <f aca="false">OTCHET!J186</f>
        <v>66553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13338</v>
      </c>
      <c r="F40" s="505" t="n">
        <f aca="false">+G40+H40+I40</f>
        <v>146911</v>
      </c>
      <c r="G40" s="506" t="n">
        <f aca="false">OTCHET!I189</f>
        <v>0</v>
      </c>
      <c r="H40" s="507" t="n">
        <f aca="false">OTCHET!J189</f>
        <v>146911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1019</v>
      </c>
      <c r="F41" s="505" t="n">
        <f aca="false">+G41+H41+I41</f>
        <v>41117</v>
      </c>
      <c r="G41" s="506" t="n">
        <f aca="false">+OTCHET!I195+OTCHET!I203</f>
        <v>0</v>
      </c>
      <c r="H41" s="507" t="n">
        <f aca="false">+OTCHET!J195+OTCHET!J203</f>
        <v>4111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81609</v>
      </c>
      <c r="F42" s="505" t="n">
        <f aca="false">+G42+H42+I42</f>
        <v>46025</v>
      </c>
      <c r="G42" s="506" t="n">
        <f aca="false">+OTCHET!I204+OTCHET!I222+OTCHET!I271</f>
        <v>0</v>
      </c>
      <c r="H42" s="507" t="n">
        <f aca="false">+OTCHET!J204+OTCHET!J222+OTCHET!J271</f>
        <v>46025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42503</v>
      </c>
      <c r="F54" s="569" t="n">
        <f aca="false">+F55+F56+F60</f>
        <v>280832</v>
      </c>
      <c r="G54" s="570" t="n">
        <f aca="false">+G55+G56+G60</f>
        <v>0</v>
      </c>
      <c r="H54" s="571" t="n">
        <f aca="false">+H55+H56+H60</f>
        <v>280832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42503</v>
      </c>
      <c r="F56" s="505" t="n">
        <f aca="false">+G56+H56+I56</f>
        <v>280832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80832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909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0909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19774</v>
      </c>
      <c r="G62" s="585" t="n">
        <f aca="false">+G22-G38+G54-G61</f>
        <v>0</v>
      </c>
      <c r="H62" s="586" t="n">
        <f aca="false">+H22-H38+H54-H61</f>
        <v>-19774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19774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977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26880</v>
      </c>
      <c r="G84" s="468" t="n">
        <f aca="false">+G85+G86</f>
        <v>0</v>
      </c>
      <c r="H84" s="469" t="n">
        <f aca="false">+H85+H86</f>
        <v>268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26880</v>
      </c>
      <c r="G86" s="526" t="n">
        <f aca="false">+OTCHET!I517+OTCHET!I520+OTCHET!I540</f>
        <v>0</v>
      </c>
      <c r="H86" s="527" t="n">
        <f aca="false">+OTCHET!J517+OTCHET!J520+OTCHET!J540</f>
        <v>2688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04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04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0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60450</v>
      </c>
      <c r="F186" s="903" t="n">
        <f aca="false">SUMIF($B$603:$B$12309,$B186,F$603:F$12309)</f>
        <v>0</v>
      </c>
      <c r="G186" s="904" t="n">
        <f aca="false">SUMIF($B$603:$B$12309,$B186,G$603:G$12309)</f>
        <v>6045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6553</v>
      </c>
      <c r="K186" s="543" t="n">
        <f aca="false">SUMIF($B$603:$B$12309,$B186,K$603:K$12309)</f>
        <v>0</v>
      </c>
      <c r="L186" s="902" t="n">
        <f aca="false">SUMIF($B$603:$B$12309,$B186,L$603:L$12309)</f>
        <v>6655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59450</v>
      </c>
      <c r="F187" s="909" t="n">
        <f aca="false">SUMIF($C$603:$C$12309,$C187,F$603:F$12309)</f>
        <v>0</v>
      </c>
      <c r="G187" s="910" t="n">
        <f aca="false">SUMIF($C$603:$C$12309,$C187,G$603:G$12309)</f>
        <v>5945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4515</v>
      </c>
      <c r="K187" s="911" t="n">
        <f aca="false">SUMIF($C$603:$C$12309,$C187,K$603:K$12309)</f>
        <v>0</v>
      </c>
      <c r="L187" s="728" t="n">
        <f aca="false">SUMIF($C$603:$C$12309,$C187,L$603:L$12309)</f>
        <v>64515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1000</v>
      </c>
      <c r="F188" s="914" t="n">
        <f aca="false">SUMIF($C$603:$C$12309,$C188,F$603:F$12309)</f>
        <v>0</v>
      </c>
      <c r="G188" s="915" t="n">
        <f aca="false">SUMIF($C$603:$C$12309,$C188,G$603:G$12309)</f>
        <v>100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038</v>
      </c>
      <c r="K188" s="916" t="n">
        <f aca="false">SUMIF($C$603:$C$12309,$C188,K$603:K$12309)</f>
        <v>0</v>
      </c>
      <c r="L188" s="757" t="n">
        <f aca="false">SUMIF($C$603:$C$12309,$C188,L$603:L$12309)</f>
        <v>2038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13338</v>
      </c>
      <c r="F189" s="903" t="n">
        <f aca="false">SUMIF($B$603:$B$12309,$B189,F$603:F$12309)</f>
        <v>0</v>
      </c>
      <c r="G189" s="904" t="n">
        <f aca="false">SUMIF($B$603:$B$12309,$B189,G$603:G$12309)</f>
        <v>11333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46911</v>
      </c>
      <c r="K189" s="543" t="n">
        <f aca="false">SUMIF($B$603:$B$12309,$B189,K$603:K$12309)</f>
        <v>0</v>
      </c>
      <c r="L189" s="902" t="n">
        <f aca="false">SUMIF($B$603:$B$12309,$B189,L$603:L$12309)</f>
        <v>146911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11447</v>
      </c>
      <c r="F190" s="909" t="n">
        <f aca="false">SUMIF($C$603:$C$12309,$C190,F$603:F$12309)</f>
        <v>0</v>
      </c>
      <c r="G190" s="910" t="n">
        <f aca="false">SUMIF($C$603:$C$12309,$C190,G$603:G$12309)</f>
        <v>111447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44061</v>
      </c>
      <c r="K190" s="911" t="n">
        <f aca="false">SUMIF($C$603:$C$12309,$C190,K$603:K$12309)</f>
        <v>0</v>
      </c>
      <c r="L190" s="728" t="n">
        <f aca="false">SUMIF($C$603:$C$12309,$C190,L$603:L$12309)</f>
        <v>144061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91</v>
      </c>
      <c r="F191" s="922" t="n">
        <f aca="false">SUMIF($C$603:$C$12309,$C191,F$603:F$12309)</f>
        <v>0</v>
      </c>
      <c r="G191" s="923" t="n">
        <f aca="false">SUMIF($C$603:$C$12309,$C191,G$603:G$12309)</f>
        <v>1891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2850</v>
      </c>
      <c r="K191" s="924" t="n">
        <f aca="false">SUMIF($C$603:$C$12309,$C191,K$603:K$12309)</f>
        <v>0</v>
      </c>
      <c r="L191" s="735" t="n">
        <f aca="false">SUMIF($C$603:$C$12309,$C191,L$603:L$12309)</f>
        <v>2850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1019</v>
      </c>
      <c r="F195" s="903" t="n">
        <f aca="false">SUMIF($B$603:$B$12309,$B195,F$603:F$12309)</f>
        <v>0</v>
      </c>
      <c r="G195" s="904" t="n">
        <f aca="false">SUMIF($B$603:$B$12309,$B195,G$603:G$12309)</f>
        <v>21019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41117</v>
      </c>
      <c r="K195" s="543" t="n">
        <f aca="false">SUMIF($B$603:$B$12309,$B195,K$603:K$12309)</f>
        <v>0</v>
      </c>
      <c r="L195" s="902" t="n">
        <f aca="false">SUMIF($B$603:$B$12309,$B195,L$603:L$12309)</f>
        <v>4111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1687</v>
      </c>
      <c r="F196" s="909" t="n">
        <f aca="false">SUMIF($C$603:$C$12309,$C196,F$603:F$12309)</f>
        <v>0</v>
      </c>
      <c r="G196" s="910" t="n">
        <f aca="false">SUMIF($C$603:$C$12309,$C196,G$603:G$12309)</f>
        <v>1168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23960</v>
      </c>
      <c r="K196" s="911" t="n">
        <f aca="false">SUMIF($C$603:$C$12309,$C196,K$603:K$12309)</f>
        <v>0</v>
      </c>
      <c r="L196" s="728" t="n">
        <f aca="false">SUMIF($C$603:$C$12309,$C196,L$603:L$12309)</f>
        <v>2396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227</v>
      </c>
      <c r="F197" s="922" t="n">
        <f aca="false">SUMIF($C$603:$C$12309,$C197,F$603:F$12309)</f>
        <v>0</v>
      </c>
      <c r="G197" s="923" t="n">
        <f aca="false">SUMIF($C$603:$C$12309,$C197,G$603:G$12309)</f>
        <v>2227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4791</v>
      </c>
      <c r="F199" s="922" t="n">
        <f aca="false">SUMIF($C$603:$C$12309,$C199,F$603:F$12309)</f>
        <v>0</v>
      </c>
      <c r="G199" s="923" t="n">
        <f aca="false">SUMIF($C$603:$C$12309,$C199,G$603:G$12309)</f>
        <v>479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0116</v>
      </c>
      <c r="K199" s="924" t="n">
        <f aca="false">SUMIF($C$603:$C$12309,$C199,K$603:K$12309)</f>
        <v>0</v>
      </c>
      <c r="L199" s="735" t="n">
        <f aca="false">SUMIF($C$603:$C$12309,$C199,L$603:L$12309)</f>
        <v>1011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2314</v>
      </c>
      <c r="F200" s="922" t="n">
        <f aca="false">SUMIF($C$603:$C$12309,$C200,F$603:F$12309)</f>
        <v>0</v>
      </c>
      <c r="G200" s="923" t="n">
        <f aca="false">SUMIF($C$603:$C$12309,$C200,G$603:G$12309)</f>
        <v>2314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4701</v>
      </c>
      <c r="K200" s="924" t="n">
        <f aca="false">SUMIF($C$603:$C$12309,$C200,K$603:K$12309)</f>
        <v>0</v>
      </c>
      <c r="L200" s="735" t="n">
        <f aca="false">SUMIF($C$603:$C$12309,$C200,L$603:L$12309)</f>
        <v>4701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80584</v>
      </c>
      <c r="F204" s="903" t="n">
        <f aca="false">SUMIF($B$603:$B$12309,$B204,F$603:F$12309)</f>
        <v>0</v>
      </c>
      <c r="G204" s="904" t="n">
        <f aca="false">SUMIF($B$603:$B$12309,$B204,G$603:G$12309)</f>
        <v>280584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44940</v>
      </c>
      <c r="K204" s="543" t="n">
        <f aca="false">SUMIF($B$603:$B$12309,$B204,K$603:K$12309)</f>
        <v>0</v>
      </c>
      <c r="L204" s="936" t="n">
        <f aca="false">SUMIF($B$603:$B$12309,$B204,L$603:L$12309)</f>
        <v>4494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7</v>
      </c>
      <c r="K205" s="911" t="n">
        <f aca="false">SUMIF($C$603:$C$12309,$C205,K$603:K$12309)</f>
        <v>0</v>
      </c>
      <c r="L205" s="728" t="n">
        <f aca="false">SUMIF($C$603:$C$12309,$C205,L$603:L$12309)</f>
        <v>11827</v>
      </c>
      <c r="M205" s="657" t="n">
        <f aca="false">(IF($E205&lt;&gt;0,$M$2,IF($L205&lt;&gt;0,$M$2,"")))</f>
        <v>1</v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3306</v>
      </c>
      <c r="F208" s="922" t="n">
        <f aca="false">SUMIF($C$603:$C$12309,$C208,F$603:F$12309)</f>
        <v>0</v>
      </c>
      <c r="G208" s="923" t="n">
        <f aca="false">SUMIF($C$603:$C$12309,$C208,G$603:G$12309)</f>
        <v>3306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3306</v>
      </c>
      <c r="K208" s="924" t="n">
        <f aca="false">SUMIF($C$603:$C$12309,$C208,K$603:K$12309)</f>
        <v>0</v>
      </c>
      <c r="L208" s="735" t="n">
        <f aca="false">SUMIF($C$603:$C$12309,$C208,L$603:L$12309)</f>
        <v>330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8675</v>
      </c>
      <c r="F209" s="922" t="n">
        <f aca="false">SUMIF($C$603:$C$12309,$C209,F$603:F$12309)</f>
        <v>0</v>
      </c>
      <c r="G209" s="923" t="n">
        <f aca="false">SUMIF($C$603:$C$12309,$C209,G$603:G$12309)</f>
        <v>18675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5716</v>
      </c>
      <c r="K209" s="924" t="n">
        <f aca="false">SUMIF($C$603:$C$12309,$C209,K$603:K$12309)</f>
        <v>0</v>
      </c>
      <c r="L209" s="735" t="n">
        <f aca="false">SUMIF($C$603:$C$12309,$C209,L$603:L$12309)</f>
        <v>15716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850</v>
      </c>
      <c r="F210" s="940" t="n">
        <f aca="false">SUMIF($C$603:$C$12309,$C210,F$603:F$12309)</f>
        <v>0</v>
      </c>
      <c r="G210" s="941" t="n">
        <f aca="false">SUMIF($C$603:$C$12309,$C210,G$603:G$12309)</f>
        <v>85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920</v>
      </c>
      <c r="K210" s="942" t="n">
        <f aca="false">SUMIF($C$603:$C$12309,$C210,K$603:K$12309)</f>
        <v>0</v>
      </c>
      <c r="L210" s="745" t="n">
        <f aca="false">SUMIF($C$603:$C$12309,$C210,L$603:L$12309)</f>
        <v>92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41950</v>
      </c>
      <c r="F211" s="946" t="n">
        <f aca="false">SUMIF($C$603:$C$12309,$C211,F$603:F$12309)</f>
        <v>0</v>
      </c>
      <c r="G211" s="947" t="n">
        <f aca="false">SUMIF($C$603:$C$12309,$C211,G$603:G$12309)</f>
        <v>24195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885</v>
      </c>
      <c r="K211" s="948" t="n">
        <f aca="false">SUMIF($C$603:$C$12309,$C211,K$603:K$12309)</f>
        <v>0</v>
      </c>
      <c r="L211" s="945" t="n">
        <f aca="false">SUMIF($C$603:$C$12309,$C211,L$603:L$12309)</f>
        <v>12885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20</v>
      </c>
      <c r="F213" s="946" t="n">
        <f aca="false">SUMIF($C$603:$C$12309,$C213,F$603:F$12309)</f>
        <v>0</v>
      </c>
      <c r="G213" s="947" t="n">
        <f aca="false">SUMIF($C$603:$C$12309,$C213,G$603:G$12309)</f>
        <v>2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025</v>
      </c>
      <c r="F222" s="903" t="n">
        <f aca="false">SUMIF($B$603:$B$12309,$B222,F$603:F$12309)</f>
        <v>0</v>
      </c>
      <c r="G222" s="904" t="n">
        <f aca="false">SUMIF($B$603:$B$12309,$B222,G$603:G$12309)</f>
        <v>1025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85</v>
      </c>
      <c r="K222" s="543" t="n">
        <f aca="false">SUMIF($B$603:$B$12309,$B222,K$603:K$12309)</f>
        <v>0</v>
      </c>
      <c r="L222" s="936" t="n">
        <f aca="false">SUMIF($B$603:$B$12309,$B222,L$603:L$12309)</f>
        <v>1085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94</v>
      </c>
      <c r="F223" s="909" t="n">
        <f aca="false">SUMIF($C$603:$C$12309,$C223,F$603:F$12309)</f>
        <v>0</v>
      </c>
      <c r="G223" s="910" t="n">
        <f aca="false">SUMIF($C$603:$C$12309,$C223,G$603:G$12309)</f>
        <v>994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54</v>
      </c>
      <c r="K223" s="911" t="n">
        <f aca="false">SUMIF($C$603:$C$12309,$C223,K$603:K$12309)</f>
        <v>0</v>
      </c>
      <c r="L223" s="728" t="n">
        <f aca="false">SUMIF($C$603:$C$12309,$C223,L$603:L$12309)</f>
        <v>1054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76416</v>
      </c>
      <c r="F301" s="1032" t="n">
        <f aca="false">SUMIF($C$603:$C$12309,$C301,F$603:F$12309)</f>
        <v>0</v>
      </c>
      <c r="G301" s="1033" t="n">
        <f aca="false">SUMIF($C$603:$C$12309,$C301,G$603:G$12309)</f>
        <v>476416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300606</v>
      </c>
      <c r="K301" s="1034" t="n">
        <f aca="false">SUMIF($C$603:$C$12309,$C301,K$603:K$12309)</f>
        <v>0</v>
      </c>
      <c r="L301" s="1031" t="n">
        <f aca="false">SUMIF($C$603:$C$12309,$C301,L$603:L$12309)</f>
        <v>30060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442503</v>
      </c>
      <c r="F395" s="1155" t="n">
        <f aca="false">SUM(F396:F397)</f>
        <v>0</v>
      </c>
      <c r="G395" s="1156" t="n">
        <f aca="false">SUM(G396:G397)</f>
        <v>442503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89922</v>
      </c>
      <c r="K395" s="1110" t="n">
        <f aca="false">SUM(K396:K397)</f>
        <v>0</v>
      </c>
      <c r="L395" s="1107" t="n">
        <f aca="false">SUM(L396:L397)</f>
        <v>38992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442503</v>
      </c>
      <c r="F396" s="803" t="n">
        <v>0</v>
      </c>
      <c r="G396" s="773" t="n">
        <v>442503</v>
      </c>
      <c r="H396" s="774" t="n">
        <v>0</v>
      </c>
      <c r="I396" s="803" t="n">
        <v>0</v>
      </c>
      <c r="J396" s="773" t="n">
        <v>389922</v>
      </c>
      <c r="K396" s="1161" t="n">
        <v>0</v>
      </c>
      <c r="L396" s="1111" t="n">
        <f aca="false">I396+J396+K396</f>
        <v>389922</v>
      </c>
      <c r="M396" s="657" t="n">
        <f aca="false">(IF($E396&lt;&gt;0,$M$2,IF($L396&lt;&gt;0,$M$2,"")))</f>
        <v>1</v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442503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442503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89922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89922</v>
      </c>
      <c r="M415" s="657" t="n">
        <f aca="false">(IF($E415&lt;&gt;0,$M$2,IF($L415&lt;&gt;0,$M$2,"")))</f>
        <v>1</v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6.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-109090</v>
      </c>
      <c r="K420" s="1181" t="n">
        <v>0</v>
      </c>
      <c r="L420" s="1107" t="n">
        <f aca="false">I420+J420+K420</f>
        <v>-109090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109090</v>
      </c>
      <c r="K425" s="1192" t="n">
        <f aca="false">SUM(K418,K419,K420,K421,K422)</f>
        <v>0</v>
      </c>
      <c r="L425" s="1189" t="n">
        <f aca="false">SUM(L418,L419,L420,L421,L422)</f>
        <v>-10909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19774</v>
      </c>
      <c r="K441" s="1252" t="n">
        <f aca="false">+K168-K301+K415+K425</f>
        <v>0</v>
      </c>
      <c r="L441" s="1253" t="n">
        <f aca="false">+L168-L301+L415+L425</f>
        <v>-1977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19774</v>
      </c>
      <c r="K442" s="1259" t="n">
        <f aca="false">+K593</f>
        <v>0</v>
      </c>
      <c r="L442" s="1260" t="n">
        <f aca="false">+L593</f>
        <v>1977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26880</v>
      </c>
      <c r="K520" s="1290" t="n">
        <f aca="false">SUM(K521:K526)</f>
        <v>0</v>
      </c>
      <c r="L520" s="1287" t="n">
        <f aca="false">SUM(L521:L526)</f>
        <v>26880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26880</v>
      </c>
      <c r="K523" s="1294" t="n">
        <v>0</v>
      </c>
      <c r="L523" s="1169" t="n">
        <f aca="false">I523+J523+K523</f>
        <v>26880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7106</v>
      </c>
      <c r="K562" s="1290" t="n">
        <f aca="false">SUM(K563:K581)</f>
        <v>0</v>
      </c>
      <c r="L562" s="1287" t="n">
        <f aca="false">SUM(L563:L581)</f>
        <v>-7106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8043</v>
      </c>
      <c r="K569" s="1391" t="n">
        <v>0</v>
      </c>
      <c r="L569" s="1301" t="n">
        <f aca="false">I569+J569+K569</f>
        <v>-8043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19774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977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0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tru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53136</v>
      </c>
      <c r="F624" s="903" t="n">
        <f aca="false">SUM(F625:F626)</f>
        <v>0</v>
      </c>
      <c r="G624" s="904" t="n">
        <f aca="false">SUM(G625:G626)</f>
        <v>53136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5685</v>
      </c>
      <c r="K624" s="543" t="n">
        <f aca="false">SUM(K625:K626)</f>
        <v>0</v>
      </c>
      <c r="L624" s="902" t="n">
        <f aca="false">SUM(L625:L626)</f>
        <v>55685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53136</v>
      </c>
      <c r="F625" s="803" t="n">
        <v>0</v>
      </c>
      <c r="G625" s="792" t="n">
        <v>53136</v>
      </c>
      <c r="H625" s="1478" t="n">
        <v>0</v>
      </c>
      <c r="I625" s="803" t="n">
        <v>0</v>
      </c>
      <c r="J625" s="792" t="n">
        <v>55685</v>
      </c>
      <c r="K625" s="1478" t="n">
        <v>0</v>
      </c>
      <c r="L625" s="728" t="n">
        <f aca="false">I625+J625+K625</f>
        <v>55685</v>
      </c>
      <c r="M625" s="1477" t="n">
        <f aca="false">(IF($E625&lt;&gt;0,$M$2,IF($L625&lt;&gt;0,$M$2,"")))</f>
        <v>1</v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91</v>
      </c>
      <c r="F627" s="903" t="n">
        <f aca="false">SUM(F628:F632)</f>
        <v>0</v>
      </c>
      <c r="G627" s="904" t="n">
        <f aca="false">SUM(G628:G632)</f>
        <v>1891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91</v>
      </c>
      <c r="F629" s="793" t="n">
        <v>0</v>
      </c>
      <c r="G629" s="794" t="n">
        <v>1891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2317</v>
      </c>
      <c r="F633" s="903" t="n">
        <f aca="false">SUM(F634:F640)</f>
        <v>0</v>
      </c>
      <c r="G633" s="904" t="n">
        <f aca="false">SUM(G634:G640)</f>
        <v>1231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2</v>
      </c>
      <c r="K633" s="543" t="n">
        <f aca="false">SUM(K634:K640)</f>
        <v>0</v>
      </c>
      <c r="L633" s="902" t="n">
        <f aca="false">SUM(L634:L640)</f>
        <v>1276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6244</v>
      </c>
      <c r="F634" s="803" t="n">
        <v>0</v>
      </c>
      <c r="G634" s="792" t="n">
        <v>6244</v>
      </c>
      <c r="H634" s="1478" t="n">
        <v>0</v>
      </c>
      <c r="I634" s="803" t="n">
        <v>0</v>
      </c>
      <c r="J634" s="792" t="n">
        <v>6290</v>
      </c>
      <c r="K634" s="1478" t="n">
        <v>0</v>
      </c>
      <c r="L634" s="728" t="n">
        <f aca="false">I634+J634+K634</f>
        <v>629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227</v>
      </c>
      <c r="F635" s="793" t="n">
        <v>0</v>
      </c>
      <c r="G635" s="794" t="n">
        <v>2227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522</v>
      </c>
      <c r="F637" s="793" t="n">
        <v>0</v>
      </c>
      <c r="G637" s="794" t="n">
        <v>2522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324</v>
      </c>
      <c r="F638" s="793" t="n">
        <v>0</v>
      </c>
      <c r="G638" s="794" t="n">
        <v>1324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20826</v>
      </c>
      <c r="F642" s="903" t="n">
        <f aca="false">SUM(F643:F659)</f>
        <v>0</v>
      </c>
      <c r="G642" s="904" t="n">
        <f aca="false">SUM(G643:G659)</f>
        <v>20826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7875</v>
      </c>
      <c r="K642" s="543" t="n">
        <f aca="false">SUM(K643:K659)</f>
        <v>0</v>
      </c>
      <c r="L642" s="936" t="n">
        <f aca="false">SUM(L643:L659)</f>
        <v>17875</v>
      </c>
      <c r="M642" s="1477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3306</v>
      </c>
      <c r="F646" s="793" t="n">
        <v>0</v>
      </c>
      <c r="G646" s="794" t="n">
        <v>3306</v>
      </c>
      <c r="H646" s="1480" t="n">
        <v>0</v>
      </c>
      <c r="I646" s="793" t="n">
        <v>0</v>
      </c>
      <c r="J646" s="794" t="n">
        <v>3306</v>
      </c>
      <c r="K646" s="1480" t="n">
        <v>0</v>
      </c>
      <c r="L646" s="735" t="n">
        <f aca="false">I646+J646+K646</f>
        <v>330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7033</v>
      </c>
      <c r="F647" s="793" t="n">
        <v>0</v>
      </c>
      <c r="G647" s="794" t="n">
        <v>17033</v>
      </c>
      <c r="H647" s="1480" t="n">
        <v>0</v>
      </c>
      <c r="I647" s="793" t="n">
        <v>0</v>
      </c>
      <c r="J647" s="794" t="n">
        <v>14074</v>
      </c>
      <c r="K647" s="1480" t="n">
        <v>0</v>
      </c>
      <c r="L647" s="735" t="n">
        <f aca="false">I647+J647+K647</f>
        <v>14074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58</v>
      </c>
      <c r="F648" s="1310" t="n">
        <v>0</v>
      </c>
      <c r="G648" s="739" t="n">
        <v>58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9</v>
      </c>
      <c r="F649" s="1141" t="n">
        <v>0</v>
      </c>
      <c r="G649" s="1142" t="n">
        <v>409</v>
      </c>
      <c r="H649" s="1485" t="n">
        <v>0</v>
      </c>
      <c r="I649" s="1141" t="n">
        <v>0</v>
      </c>
      <c r="J649" s="1142" t="n">
        <v>339</v>
      </c>
      <c r="K649" s="1485" t="n">
        <v>0</v>
      </c>
      <c r="L649" s="945" t="n">
        <f aca="false">I649+J649+K649</f>
        <v>339</v>
      </c>
      <c r="M649" s="1477" t="n">
        <f aca="false">(IF($E649&lt;&gt;0,$M$2,IF($L649&lt;&gt;0,$M$2,"")))</f>
        <v>1</v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20</v>
      </c>
      <c r="F651" s="1141" t="n">
        <v>0</v>
      </c>
      <c r="G651" s="1142" t="n">
        <v>2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tru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77</v>
      </c>
      <c r="F660" s="903" t="n">
        <f aca="false">SUM(F661:F663)</f>
        <v>0</v>
      </c>
      <c r="G660" s="904" t="n">
        <f aca="false">SUM(G661:G663)</f>
        <v>7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46</v>
      </c>
      <c r="F661" s="803" t="n">
        <v>0</v>
      </c>
      <c r="G661" s="792" t="n">
        <v>4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tru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88247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88247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930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930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008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tru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tru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tru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tru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tru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tru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tru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117</v>
      </c>
      <c r="F771" s="903" t="n">
        <f aca="false">SUM(F772:F778)</f>
        <v>0</v>
      </c>
      <c r="G771" s="904" t="n">
        <f aca="false">SUM(G772:G778)</f>
        <v>117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117</v>
      </c>
      <c r="K771" s="543" t="n">
        <f aca="false">SUM(K772:K778)</f>
        <v>0</v>
      </c>
      <c r="L771" s="902" t="n">
        <f aca="false">SUM(L772:L778)</f>
        <v>11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69</v>
      </c>
      <c r="F772" s="803" t="n">
        <v>0</v>
      </c>
      <c r="G772" s="792" t="n">
        <v>69</v>
      </c>
      <c r="H772" s="1478" t="n">
        <v>0</v>
      </c>
      <c r="I772" s="803" t="n">
        <v>0</v>
      </c>
      <c r="J772" s="792" t="n">
        <v>69</v>
      </c>
      <c r="K772" s="1478" t="n">
        <v>0</v>
      </c>
      <c r="L772" s="728" t="n">
        <f aca="false">I772+J772+K772</f>
        <v>69</v>
      </c>
      <c r="M772" s="1477" t="n">
        <f aca="false">(IF($E772&lt;&gt;0,$M$2,IF($L772&lt;&gt;0,$M$2,"")))</f>
        <v>1</v>
      </c>
      <c r="N772" s="1059"/>
    </row>
    <row r="773" customFormat="false" ht="15.75" hidden="tru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tru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30</v>
      </c>
      <c r="F775" s="793" t="n">
        <v>0</v>
      </c>
      <c r="G775" s="794" t="n">
        <v>30</v>
      </c>
      <c r="H775" s="1480" t="n">
        <v>0</v>
      </c>
      <c r="I775" s="793" t="n">
        <v>0</v>
      </c>
      <c r="J775" s="794" t="n">
        <v>30</v>
      </c>
      <c r="K775" s="1480" t="n">
        <v>0</v>
      </c>
      <c r="L775" s="735" t="n">
        <f aca="false">I775+J775+K775</f>
        <v>3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18</v>
      </c>
      <c r="F776" s="793" t="n">
        <v>0</v>
      </c>
      <c r="G776" s="794" t="n">
        <v>18</v>
      </c>
      <c r="H776" s="1480" t="n">
        <v>0</v>
      </c>
      <c r="I776" s="793" t="n">
        <v>0</v>
      </c>
      <c r="J776" s="794" t="n">
        <v>18</v>
      </c>
      <c r="K776" s="1480" t="n">
        <v>0</v>
      </c>
      <c r="L776" s="735" t="n">
        <f aca="false">I776+J776+K776</f>
        <v>18</v>
      </c>
      <c r="M776" s="1477" t="n">
        <f aca="false">(IF($E776&lt;&gt;0,$M$2,IF($L776&lt;&gt;0,$M$2,"")))</f>
        <v>1</v>
      </c>
      <c r="N776" s="1059"/>
    </row>
    <row r="777" customFormat="false" ht="15.75" hidden="tru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tru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tru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57614</v>
      </c>
      <c r="F780" s="903" t="n">
        <f aca="false">SUM(F781:F797)</f>
        <v>0</v>
      </c>
      <c r="G780" s="904" t="n">
        <f aca="false">SUM(G781:G797)</f>
        <v>257614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24837</v>
      </c>
      <c r="K780" s="543" t="n">
        <f aca="false">SUM(K781:K797)</f>
        <v>0</v>
      </c>
      <c r="L780" s="936" t="n">
        <f aca="false">SUM(L781:L797)</f>
        <v>24837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7</v>
      </c>
      <c r="K781" s="1478" t="n">
        <v>0</v>
      </c>
      <c r="L781" s="728" t="n">
        <f aca="false">I781+J781+K781</f>
        <v>11827</v>
      </c>
      <c r="M781" s="1477" t="n">
        <f aca="false">(IF($E781&lt;&gt;0,$M$2,IF($L781&lt;&gt;0,$M$2,"")))</f>
        <v>1</v>
      </c>
      <c r="N781" s="1059"/>
    </row>
    <row r="782" customFormat="false" ht="15.75" hidden="tru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tru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tru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018</v>
      </c>
      <c r="F785" s="793" t="n">
        <v>0</v>
      </c>
      <c r="G785" s="794" t="n">
        <v>1018</v>
      </c>
      <c r="H785" s="1480" t="n">
        <v>0</v>
      </c>
      <c r="I785" s="793" t="n">
        <v>0</v>
      </c>
      <c r="J785" s="794" t="n">
        <v>1018</v>
      </c>
      <c r="K785" s="1480" t="n">
        <v>0</v>
      </c>
      <c r="L785" s="735" t="n">
        <f aca="false">I785+J785+K785</f>
        <v>1018</v>
      </c>
      <c r="M785" s="1477" t="n">
        <f aca="false">(IF($E785&lt;&gt;0,$M$2,IF($L785&lt;&gt;0,$M$2,"")))</f>
        <v>1</v>
      </c>
      <c r="N785" s="1059"/>
    </row>
    <row r="786" customFormat="false" ht="15.75" hidden="tru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41049</v>
      </c>
      <c r="F787" s="1141" t="n">
        <v>0</v>
      </c>
      <c r="G787" s="1142" t="n">
        <v>241049</v>
      </c>
      <c r="H787" s="1485" t="n">
        <v>0</v>
      </c>
      <c r="I787" s="1141" t="n">
        <v>0</v>
      </c>
      <c r="J787" s="1142" t="n">
        <v>11992</v>
      </c>
      <c r="K787" s="1485" t="n">
        <v>0</v>
      </c>
      <c r="L787" s="945" t="n">
        <f aca="false">I787+J787+K787</f>
        <v>11992</v>
      </c>
      <c r="M787" s="1477" t="n">
        <f aca="false">(IF($E787&lt;&gt;0,$M$2,IF($L787&lt;&gt;0,$M$2,"")))</f>
        <v>1</v>
      </c>
      <c r="N787" s="1059"/>
    </row>
    <row r="788" customFormat="false" ht="15.75" hidden="tru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tru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tru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tru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tru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tru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tru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tru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tru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tru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851</v>
      </c>
      <c r="F798" s="903" t="n">
        <f aca="false">SUM(F799:F801)</f>
        <v>0</v>
      </c>
      <c r="G798" s="904" t="n">
        <f aca="false">SUM(G799:G801)</f>
        <v>851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51</v>
      </c>
      <c r="K798" s="543" t="n">
        <f aca="false">SUM(K799:K801)</f>
        <v>0</v>
      </c>
      <c r="L798" s="936" t="n">
        <f aca="false">SUM(L799:L801)</f>
        <v>851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851</v>
      </c>
      <c r="F799" s="803" t="n">
        <v>0</v>
      </c>
      <c r="G799" s="792" t="n">
        <v>851</v>
      </c>
      <c r="H799" s="1478" t="n">
        <v>0</v>
      </c>
      <c r="I799" s="803" t="n">
        <v>0</v>
      </c>
      <c r="J799" s="792" t="n">
        <v>851</v>
      </c>
      <c r="K799" s="1478" t="n">
        <v>0</v>
      </c>
      <c r="L799" s="728" t="n">
        <f aca="false">I799+J799+K799</f>
        <v>851</v>
      </c>
      <c r="M799" s="1477" t="n">
        <f aca="false">(IF($E799&lt;&gt;0,$M$2,IF($L799&lt;&gt;0,$M$2,"")))</f>
        <v>1</v>
      </c>
      <c r="N799" s="1059"/>
    </row>
    <row r="800" customFormat="false" ht="15.75" hidden="tru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tru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tru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tru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tru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tru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tru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tru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tru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tru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tru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tru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tru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tru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tru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tru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tru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tru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tru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tru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tru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tru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tru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tru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tru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tru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tru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tru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tru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tru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tru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tru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tru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tru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tru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tru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tru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tru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tru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tru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tru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tru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tru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tru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tru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tru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tru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tru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tru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tru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tru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tru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tru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tru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tru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tru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tru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tru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tru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tru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tru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tru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tru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tru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tru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tru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tru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tru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tru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tru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tru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tru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tru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tru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tru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tru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tru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tru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26429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2642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tru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008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690</v>
      </c>
      <c r="F900" s="903" t="n">
        <f aca="false">SUM(F901:F902)</f>
        <v>0</v>
      </c>
      <c r="G900" s="904" t="n">
        <f aca="false">SUM(G901:G902)</f>
        <v>69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690</v>
      </c>
      <c r="F901" s="803" t="n">
        <v>0</v>
      </c>
      <c r="G901" s="792" t="n">
        <v>69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tru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3755</v>
      </c>
      <c r="F903" s="903" t="n">
        <f aca="false">SUM(F904:F908)</f>
        <v>0</v>
      </c>
      <c r="G903" s="904" t="n">
        <f aca="false">SUM(G904:G908)</f>
        <v>3755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7571</v>
      </c>
      <c r="K903" s="543" t="n">
        <f aca="false">SUM(K904:K908)</f>
        <v>0</v>
      </c>
      <c r="L903" s="902" t="n">
        <f aca="false">SUM(L904:L908)</f>
        <v>17571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3755</v>
      </c>
      <c r="F904" s="803" t="n">
        <v>0</v>
      </c>
      <c r="G904" s="792" t="n">
        <v>3755</v>
      </c>
      <c r="H904" s="1478" t="n">
        <v>0</v>
      </c>
      <c r="I904" s="803" t="n">
        <v>0</v>
      </c>
      <c r="J904" s="792" t="n">
        <v>17571</v>
      </c>
      <c r="K904" s="1478" t="n">
        <v>0</v>
      </c>
      <c r="L904" s="728" t="n">
        <f aca="false">I904+J904+K904</f>
        <v>17571</v>
      </c>
      <c r="M904" s="1477" t="n">
        <f aca="false">(IF($E904&lt;&gt;0,$M$2,IF($L904&lt;&gt;0,$M$2,"")))</f>
        <v>1</v>
      </c>
      <c r="N904" s="1059"/>
    </row>
    <row r="905" customFormat="false" ht="15.75" hidden="tru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tru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tru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tru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00</v>
      </c>
      <c r="F909" s="903" t="n">
        <f aca="false">SUM(F910:F916)</f>
        <v>0</v>
      </c>
      <c r="G909" s="904" t="n">
        <f aca="false">SUM(G910:G916)</f>
        <v>70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3646</v>
      </c>
      <c r="K909" s="543" t="n">
        <f aca="false">SUM(K910:K916)</f>
        <v>0</v>
      </c>
      <c r="L909" s="902" t="n">
        <f aca="false">SUM(L910:L916)</f>
        <v>364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15</v>
      </c>
      <c r="F910" s="803" t="n">
        <v>0</v>
      </c>
      <c r="G910" s="792" t="n">
        <v>415</v>
      </c>
      <c r="H910" s="1478" t="n">
        <v>0</v>
      </c>
      <c r="I910" s="803" t="n">
        <v>0</v>
      </c>
      <c r="J910" s="792" t="n">
        <v>2161</v>
      </c>
      <c r="K910" s="1478" t="n">
        <v>0</v>
      </c>
      <c r="L910" s="728" t="n">
        <f aca="false">I910+J910+K910</f>
        <v>2161</v>
      </c>
      <c r="M910" s="1477" t="n">
        <f aca="false">(IF($E910&lt;&gt;0,$M$2,IF($L910&lt;&gt;0,$M$2,"")))</f>
        <v>1</v>
      </c>
      <c r="N910" s="1059"/>
    </row>
    <row r="911" customFormat="false" ht="15.75" hidden="tru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tru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180</v>
      </c>
      <c r="F913" s="793" t="n">
        <v>0</v>
      </c>
      <c r="G913" s="794" t="n">
        <v>180</v>
      </c>
      <c r="H913" s="1480" t="n">
        <v>0</v>
      </c>
      <c r="I913" s="793" t="n">
        <v>0</v>
      </c>
      <c r="J913" s="794" t="n">
        <v>938</v>
      </c>
      <c r="K913" s="1480" t="n">
        <v>0</v>
      </c>
      <c r="L913" s="735" t="n">
        <f aca="false">I913+J913+K913</f>
        <v>938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105</v>
      </c>
      <c r="F914" s="793" t="n">
        <v>0</v>
      </c>
      <c r="G914" s="794" t="n">
        <v>105</v>
      </c>
      <c r="H914" s="1480" t="n">
        <v>0</v>
      </c>
      <c r="I914" s="793" t="n">
        <v>0</v>
      </c>
      <c r="J914" s="794" t="n">
        <v>547</v>
      </c>
      <c r="K914" s="1480" t="n">
        <v>0</v>
      </c>
      <c r="L914" s="735" t="n">
        <f aca="false">I914+J914+K914</f>
        <v>547</v>
      </c>
      <c r="M914" s="1477" t="n">
        <f aca="false">(IF($E914&lt;&gt;0,$M$2,IF($L914&lt;&gt;0,$M$2,"")))</f>
        <v>1</v>
      </c>
      <c r="N914" s="1059"/>
    </row>
    <row r="915" customFormat="false" ht="15.75" hidden="tru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tru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tru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tru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tru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tru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tru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tru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tru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tru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tru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tru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tru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tru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tru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tru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tru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tru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tru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tru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tru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tru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tru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tru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tru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tru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tru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tru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tru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tru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tru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tru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tru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tru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tru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tru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tru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tru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tru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tru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tru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tru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tru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tru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tru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tru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tru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tru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tru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tru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tru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tru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tru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tru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tru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tru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tru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tru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tru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tru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tru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tru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tru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tru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tru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tru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tru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tru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tru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tru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tru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tru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tru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tru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tru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tru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tru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tru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tru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tru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tru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tru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tru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tru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tru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tru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tru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tru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tru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tru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tru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tru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tru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tru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tru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tru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tru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tru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tru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tru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tru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145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145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3287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3287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tru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008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6000</v>
      </c>
      <c r="F1038" s="903" t="n">
        <f aca="false">SUM(F1039:F1040)</f>
        <v>0</v>
      </c>
      <c r="G1038" s="904" t="n">
        <f aca="false">SUM(G1039:G1040)</f>
        <v>600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8174</v>
      </c>
      <c r="K1038" s="543" t="n">
        <f aca="false">SUM(K1039:K1040)</f>
        <v>0</v>
      </c>
      <c r="L1038" s="902" t="n">
        <f aca="false">SUM(L1039:L1040)</f>
        <v>8174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5000</v>
      </c>
      <c r="F1039" s="803" t="n">
        <v>0</v>
      </c>
      <c r="G1039" s="792" t="n">
        <v>5000</v>
      </c>
      <c r="H1039" s="1478" t="n">
        <v>0</v>
      </c>
      <c r="I1039" s="803" t="n">
        <v>0</v>
      </c>
      <c r="J1039" s="792" t="n">
        <v>6136</v>
      </c>
      <c r="K1039" s="1478" t="n">
        <v>0</v>
      </c>
      <c r="L1039" s="728" t="n">
        <f aca="false">I1039+J1039+K1039</f>
        <v>6136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1000</v>
      </c>
      <c r="F1040" s="799" t="n">
        <v>0</v>
      </c>
      <c r="G1040" s="800" t="n">
        <v>1000</v>
      </c>
      <c r="H1040" s="1479" t="n">
        <v>0</v>
      </c>
      <c r="I1040" s="799" t="n">
        <v>0</v>
      </c>
      <c r="J1040" s="800" t="n">
        <v>2038</v>
      </c>
      <c r="K1040" s="1479" t="n">
        <v>0</v>
      </c>
      <c r="L1040" s="757" t="n">
        <f aca="false">I1040+J1040+K1040</f>
        <v>2038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07692</v>
      </c>
      <c r="F1041" s="903" t="n">
        <f aca="false">SUM(F1042:F1046)</f>
        <v>0</v>
      </c>
      <c r="G1041" s="904" t="n">
        <f aca="false">SUM(G1042:G1046)</f>
        <v>10769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26490</v>
      </c>
      <c r="K1041" s="543" t="n">
        <f aca="false">SUM(K1042:K1046)</f>
        <v>0</v>
      </c>
      <c r="L1041" s="902" t="n">
        <f aca="false">SUM(L1042:L1046)</f>
        <v>126490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07692</v>
      </c>
      <c r="F1042" s="803" t="n">
        <v>0</v>
      </c>
      <c r="G1042" s="792" t="n">
        <v>107692</v>
      </c>
      <c r="H1042" s="1478" t="n">
        <v>0</v>
      </c>
      <c r="I1042" s="803" t="n">
        <v>0</v>
      </c>
      <c r="J1042" s="792" t="n">
        <v>126490</v>
      </c>
      <c r="K1042" s="1478" t="n">
        <v>0</v>
      </c>
      <c r="L1042" s="728" t="n">
        <f aca="false">I1042+J1042+K1042</f>
        <v>126490</v>
      </c>
      <c r="M1042" s="1477" t="n">
        <f aca="false">(IF($E1042&lt;&gt;0,$M$2,IF($L1042&lt;&gt;0,$M$2,"")))</f>
        <v>1</v>
      </c>
      <c r="N1042" s="1059"/>
    </row>
    <row r="1043" customFormat="false" ht="15.75" hidden="tru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tru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tru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tru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24592</v>
      </c>
      <c r="K1047" s="543" t="n">
        <f aca="false">SUM(K1048:K1054)</f>
        <v>0</v>
      </c>
      <c r="L1047" s="902" t="n">
        <f aca="false">SUM(L1048:L1054)</f>
        <v>24592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5440</v>
      </c>
      <c r="K1048" s="1478" t="n">
        <v>0</v>
      </c>
      <c r="L1048" s="728" t="n">
        <f aca="false">I1048+J1048+K1048</f>
        <v>15440</v>
      </c>
      <c r="M1048" s="1477" t="n">
        <f aca="false">(IF($E1048&lt;&gt;0,$M$2,IF($L1048&lt;&gt;0,$M$2,"")))</f>
        <v>1</v>
      </c>
      <c r="N1048" s="1059"/>
    </row>
    <row r="1049" customFormat="false" ht="15.75" hidden="tru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tru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6410</v>
      </c>
      <c r="K1051" s="1480" t="n">
        <v>0</v>
      </c>
      <c r="L1051" s="735" t="n">
        <f aca="false">I1051+J1051+K1051</f>
        <v>6410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2742</v>
      </c>
      <c r="K1052" s="1480" t="n">
        <v>0</v>
      </c>
      <c r="L1052" s="735" t="n">
        <f aca="false">I1052+J1052+K1052</f>
        <v>2742</v>
      </c>
      <c r="M1052" s="1477" t="n">
        <f aca="false">(IF($E1052&lt;&gt;0,$M$2,IF($L1052&lt;&gt;0,$M$2,"")))</f>
        <v>1</v>
      </c>
      <c r="N1052" s="1059"/>
    </row>
    <row r="1053" customFormat="false" ht="15.75" hidden="tru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tru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tru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144</v>
      </c>
      <c r="F1056" s="903" t="n">
        <f aca="false">SUM(F1057:F1073)</f>
        <v>0</v>
      </c>
      <c r="G1056" s="904" t="n">
        <f aca="false">SUM(G1057:G1073)</f>
        <v>2144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228</v>
      </c>
      <c r="K1056" s="543" t="n">
        <f aca="false">SUM(K1057:K1073)</f>
        <v>0</v>
      </c>
      <c r="L1056" s="936" t="n">
        <f aca="false">SUM(L1057:L1073)</f>
        <v>2228</v>
      </c>
      <c r="M1056" s="1477" t="n">
        <f aca="false">(IF($E1056&lt;&gt;0,$M$2,IF($L1056&lt;&gt;0,$M$2,"")))</f>
        <v>1</v>
      </c>
      <c r="N1056" s="1059"/>
    </row>
    <row r="1057" customFormat="false" ht="15.75" hidden="tru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tru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tru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tru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792</v>
      </c>
      <c r="F1062" s="1310" t="n">
        <v>0</v>
      </c>
      <c r="G1062" s="739" t="n">
        <v>792</v>
      </c>
      <c r="H1062" s="1484" t="n">
        <v>0</v>
      </c>
      <c r="I1062" s="1310" t="n">
        <v>0</v>
      </c>
      <c r="J1062" s="739" t="n">
        <v>814</v>
      </c>
      <c r="K1062" s="1484" t="n">
        <v>0</v>
      </c>
      <c r="L1062" s="745" t="n">
        <f aca="false">I1062+J1062+K1062</f>
        <v>814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492</v>
      </c>
      <c r="F1063" s="1141" t="n">
        <v>0</v>
      </c>
      <c r="G1063" s="1142" t="n">
        <v>492</v>
      </c>
      <c r="H1063" s="1485" t="n">
        <v>0</v>
      </c>
      <c r="I1063" s="1141" t="n">
        <v>0</v>
      </c>
      <c r="J1063" s="1142" t="n">
        <v>554</v>
      </c>
      <c r="K1063" s="1485" t="n">
        <v>0</v>
      </c>
      <c r="L1063" s="945" t="n">
        <f aca="false">I1063+J1063+K1063</f>
        <v>554</v>
      </c>
      <c r="M1063" s="1477" t="n">
        <f aca="false">(IF($E1063&lt;&gt;0,$M$2,IF($L1063&lt;&gt;0,$M$2,"")))</f>
        <v>1</v>
      </c>
      <c r="N1063" s="1059"/>
    </row>
    <row r="1064" customFormat="false" ht="15.75" hidden="tru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tru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tru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tru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tru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tru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tru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tru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tru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tru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tru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tru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tru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tru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tru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tru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tru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tru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tru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tru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tru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tru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tru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tru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tru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tru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tru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tru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tru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tru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tru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tru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tru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tru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tru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tru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tru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tru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tru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tru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tru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tru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tru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tru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tru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tru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tru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tru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tru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tru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tru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tru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tru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tru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tru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tru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tru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tru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tru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tru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tru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tru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tru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tru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tru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tru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tru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tru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tru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tru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tru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tru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tru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tru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tru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tru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tru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tru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tru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tru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tru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tru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tru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tru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tru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tru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tru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23818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23818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61581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61581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tru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tru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true" customHeight="false" outlineLevel="0" collapsed="false">
      <c r="A1159" s="806" t="n">
        <v>790</v>
      </c>
    </row>
    <row r="1160" customFormat="false" ht="15.75" hidden="true" customHeight="false" outlineLevel="0" collapsed="false">
      <c r="A1160" s="806" t="n">
        <v>795</v>
      </c>
    </row>
    <row r="1161" customFormat="false" ht="15.75" hidden="true" customHeight="false" outlineLevel="0" collapsed="false">
      <c r="A1161" s="805" t="n">
        <v>805</v>
      </c>
    </row>
    <row r="1162" customFormat="false" ht="15.75" hidden="true" customHeight="false" outlineLevel="0" collapsed="false">
      <c r="A1162" s="806" t="n">
        <v>810</v>
      </c>
    </row>
    <row r="1163" customFormat="false" ht="15.75" hidden="true" customHeight="false" outlineLevel="0" collapsed="false">
      <c r="A1163" s="806" t="n">
        <v>815</v>
      </c>
    </row>
    <row r="1164" customFormat="false" ht="15.75" hidden="true" customHeight="false" outlineLevel="0" collapsed="false">
      <c r="A1164" s="814" t="n">
        <v>525</v>
      </c>
    </row>
    <row r="1165" customFormat="false" ht="15.75" hidden="true" customHeight="false" outlineLevel="0" collapsed="false">
      <c r="A1165" s="805" t="n">
        <v>820</v>
      </c>
    </row>
    <row r="1166" customFormat="false" ht="15.75" hidden="true" customHeight="false" outlineLevel="0" collapsed="false">
      <c r="A1166" s="806" t="n">
        <v>821</v>
      </c>
    </row>
    <row r="1167" customFormat="false" ht="15.75" hidden="true" customHeight="false" outlineLevel="0" collapsed="false">
      <c r="A1167" s="806" t="n">
        <v>822</v>
      </c>
    </row>
    <row r="1168" customFormat="false" ht="15.75" hidden="true" customHeight="false" outlineLevel="0" collapsed="false">
      <c r="A1168" s="806" t="n">
        <v>823</v>
      </c>
    </row>
    <row r="1169" customFormat="false" ht="15.75" hidden="true" customHeight="false" outlineLevel="0" collapsed="false">
      <c r="A1169" s="806" t="n">
        <v>825</v>
      </c>
    </row>
    <row r="1170" customFormat="false" ht="15.75" hidden="true" customHeight="false" outlineLevel="0" collapsed="false">
      <c r="A1170" s="806"/>
    </row>
    <row r="1171" customFormat="false" ht="15.75" hidden="true" customHeight="false" outlineLevel="0" collapsed="false">
      <c r="A1171" s="806"/>
    </row>
    <row r="1172" customFormat="false" ht="15.75" hidden="true" customHeight="false" outlineLevel="0" collapsed="false">
      <c r="A1172" s="806"/>
    </row>
    <row r="1173" customFormat="false" ht="15.75" hidden="true" customHeight="false" outlineLevel="0" collapsed="false">
      <c r="A1173" s="806"/>
    </row>
    <row r="1174" customFormat="false" ht="15.75" hidden="true" customHeight="false" outlineLevel="0" collapsed="false">
      <c r="A1174" s="806"/>
    </row>
    <row r="1175" customFormat="false" ht="15.75" hidden="true" customHeight="false" outlineLevel="0" collapsed="false">
      <c r="A1175" s="806"/>
    </row>
    <row r="1176" customFormat="false" ht="15.75" hidden="true" customHeight="false" outlineLevel="0" collapsed="false">
      <c r="A1176" s="806"/>
    </row>
    <row r="1177" customFormat="false" ht="15.75" hidden="true" customHeight="false" outlineLevel="0" collapsed="false">
      <c r="A1177" s="806"/>
    </row>
    <row r="1178" customFormat="false" ht="15.75" hidden="true" customHeight="false" outlineLevel="0" collapsed="false">
      <c r="A1178" s="806"/>
    </row>
    <row r="1179" customFormat="false" ht="15.75" hidden="true" customHeight="false" outlineLevel="0" collapsed="false">
      <c r="A1179" s="806"/>
    </row>
    <row r="1180" customFormat="false" ht="15.75" hidden="true" customHeight="false" outlineLevel="0" collapsed="false">
      <c r="A1180" s="806"/>
    </row>
    <row r="1181" customFormat="false" ht="15.75" hidden="true" customHeight="false" outlineLevel="0" collapsed="false">
      <c r="A1181" s="806"/>
    </row>
    <row r="1182" customFormat="false" ht="15.75" hidden="true" customHeight="false" outlineLevel="0" collapsed="false">
      <c r="A1182" s="806"/>
    </row>
    <row r="1183" customFormat="false" ht="15.75" hidden="true" customHeight="false" outlineLevel="0" collapsed="false">
      <c r="A1183" s="806"/>
    </row>
    <row r="1184" customFormat="false" ht="15.75" hidden="true" customHeight="false" outlineLevel="0" collapsed="false">
      <c r="A1184" s="811"/>
    </row>
    <row r="1185" customFormat="false" ht="15.75" hidden="true" customHeight="false" outlineLevel="0" collapsed="false">
      <c r="A1185" s="811" t="n">
        <v>905</v>
      </c>
    </row>
    <row r="1186" customFormat="false" ht="15.75" hidden="true" customHeight="false" outlineLevel="0" collapsed="false">
      <c r="A1186" s="811" t="n">
        <v>906</v>
      </c>
    </row>
    <row r="1187" customFormat="false" ht="15.75" hidden="true" customHeight="false" outlineLevel="0" collapsed="false">
      <c r="A1187" s="811" t="n">
        <v>907</v>
      </c>
    </row>
    <row r="1188" customFormat="false" ht="15.75" hidden="true" customHeight="false" outlineLevel="0" collapsed="false">
      <c r="A1188" s="811" t="n">
        <v>910</v>
      </c>
    </row>
    <row r="1189" customFormat="false" ht="15.75" hidden="true" customHeight="false" outlineLevel="0" collapsed="false">
      <c r="A1189" s="811" t="n">
        <v>911</v>
      </c>
    </row>
  </sheetData>
  <sheetProtection sheet="true" password="81b0" objects="true" scenarios="true"/>
  <autoFilter ref="M1:M1189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F613">
    <cfRule type="cellIs" priority="54" operator="equal" aboveAverage="0" equalAverage="0" bottom="0" percent="0" rank="0" text="" dxfId="92">
      <formula>0</formula>
    </cfRule>
  </conditionalFormatting>
  <conditionalFormatting sqref="E615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5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2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100">
      <formula>0</formula>
    </cfRule>
  </conditionalFormatting>
  <conditionalFormatting sqref="C622">
    <cfRule type="cellIs" priority="63" operator="notEqual" aboveAverage="0" equalAverage="0" bottom="0" percent="0" rank="0" text="" dxfId="101">
      <formula>0</formula>
    </cfRule>
  </conditionalFormatting>
  <conditionalFormatting sqref="D620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3">
      <formula>0</formula>
    </cfRule>
  </conditionalFormatting>
  <conditionalFormatting sqref="F751">
    <cfRule type="cellIs" priority="66" operator="equal" aboveAverage="0" equalAverage="0" bottom="0" percent="0" rank="0" text="" dxfId="104">
      <formula>0</formula>
    </cfRule>
  </conditionalFormatting>
  <conditionalFormatting sqref="E753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3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0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12">
      <formula>0</formula>
    </cfRule>
  </conditionalFormatting>
  <conditionalFormatting sqref="C760">
    <cfRule type="cellIs" priority="75" operator="notEqual" aboveAverage="0" equalAverage="0" bottom="0" percent="0" rank="0" text="" dxfId="113">
      <formula>0</formula>
    </cfRule>
  </conditionalFormatting>
  <conditionalFormatting sqref="D758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5">
      <formula>0</formula>
    </cfRule>
  </conditionalFormatting>
  <conditionalFormatting sqref="F889">
    <cfRule type="cellIs" priority="78" operator="equal" aboveAverage="0" equalAverage="0" bottom="0" percent="0" rank="0" text="" dxfId="116">
      <formula>0</formula>
    </cfRule>
  </conditionalFormatting>
  <conditionalFormatting sqref="E891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1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898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4">
      <formula>0</formula>
    </cfRule>
  </conditionalFormatting>
  <conditionalFormatting sqref="C898">
    <cfRule type="cellIs" priority="87" operator="notEqual" aboveAverage="0" equalAverage="0" bottom="0" percent="0" rank="0" text="" dxfId="125">
      <formula>0</formula>
    </cfRule>
  </conditionalFormatting>
  <conditionalFormatting sqref="D896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7">
      <formula>0</formula>
    </cfRule>
  </conditionalFormatting>
  <conditionalFormatting sqref="F1027">
    <cfRule type="cellIs" priority="90" operator="equal" aboveAverage="0" equalAverage="0" bottom="0" percent="0" rank="0" text="" dxfId="128">
      <formula>0</formula>
    </cfRule>
  </conditionalFormatting>
  <conditionalFormatting sqref="E1029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29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6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6">
      <formula>0</formula>
    </cfRule>
  </conditionalFormatting>
  <conditionalFormatting sqref="C1036">
    <cfRule type="cellIs" priority="99" operator="notEqual" aboveAverage="0" equalAverage="0" bottom="0" percent="0" rank="0" text="" dxfId="137">
      <formula>0</formula>
    </cfRule>
  </conditionalFormatting>
  <conditionalFormatting sqref="D1034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10-27T06:48:11Z</cp:lastPrinted>
  <dcterms:modified xsi:type="dcterms:W3CDTF">2017-10-27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