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бщи данни" sheetId="1" state="visible" r:id="rId2"/>
    <sheet name="Форма ПП" sheetId="2" state="visible" r:id="rId3"/>
    <sheet name="Списък" sheetId="3" state="visible" r:id="rId4"/>
    <sheet name="Сгради" sheetId="4" state="visible" r:id="rId5"/>
    <sheet name="ПС" sheetId="5" state="visible" r:id="rId6"/>
    <sheet name="Data" sheetId="6" state="visible" r:id="rId7"/>
    <sheet name="Sheet1" sheetId="7" state="hidden" r:id="rId8"/>
  </sheets>
  <externalReferences>
    <externalReference r:id="rId9"/>
    <externalReference r:id="rId10"/>
    <externalReference r:id="rId11"/>
    <externalReference r:id="rId12"/>
  </externalReferences>
  <definedNames>
    <definedName function="false" hidden="false" localSheetId="0" name="_xlnm.Print_Area" vbProcedure="false">'Общи данни'!$A$1:$F$39</definedName>
    <definedName function="false" hidden="false" localSheetId="1" name="_xlnm.Print_Titles" vbProcedure="false">'Форма ПП'!$11:$14</definedName>
    <definedName function="false" hidden="false" name="oblasti" vbProcedure="false">'[1]do not edit'!$D$5:$D$32</definedName>
    <definedName function="false" hidden="false" name="sobstvenost" vbProcedure="false">'[1]do not edit'!$G$5:$G$8</definedName>
    <definedName function="false" hidden="false" name="Година" vbProcedure="false">Sheet1!$B$3:$B$18</definedName>
    <definedName function="false" hidden="false" name="Поле" vbProcedure="false">Data!$B$3:$B$6</definedName>
    <definedName function="false" hidden="false" name="Поле1" vbProcedure="false">Data!$B$3:$B$7</definedName>
    <definedName function="false" hidden="false" name="Поле2" vbProcedure="false">Data!$B$3:$B$6</definedName>
    <definedName function="false" hidden="false" name="Сек" vbProcedure="false">Data!$D$3:$D$10</definedName>
    <definedName function="false" hidden="false" name="Сектор" vbProcedure="false">#REF!</definedName>
    <definedName function="false" hidden="false" name="Сектор2" vbProcedure="false">[3]Sheet1!$G$3:$G$10</definedName>
    <definedName function="false" hidden="false" name="Сектори" vbProcedure="false">#REF!</definedName>
    <definedName function="false" hidden="false" name="Фин" vbProcedure="false">Data!$C$3:$C$9</definedName>
    <definedName function="false" hidden="false" name="Финансиране" vbProcedure="false">Data!$C$3:$C$9</definedName>
    <definedName function="false" hidden="false" name="Финансиране2" vbProcedure="false">#REF!</definedName>
    <definedName function="false" hidden="false" localSheetId="1" name="Поле2" vbProcedure="false">[2]Sheet1!$B$3:$B$6</definedName>
    <definedName function="false" hidden="false" localSheetId="1" name="Сектор2" vbProcedure="false">[2]Sheet1!$G$3:$G$10</definedName>
    <definedName function="false" hidden="false" localSheetId="1" name="Сектори" vbProcedure="false">[4]Sheet2!$B$4:$B$10</definedName>
    <definedName function="false" hidden="false" localSheetId="1" name="Финансиране" vbProcedure="false">[2]Sheet1!$D$3:$D$9</definedName>
    <definedName function="false" hidden="false" localSheetId="5" name="Сектор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6" uniqueCount="400">
  <si>
    <t xml:space="preserve">Отчетна година</t>
  </si>
  <si>
    <t xml:space="preserve">ГОДИШНИ ОТЧЕТИ</t>
  </si>
  <si>
    <t xml:space="preserve">за изпълнението на програмите по чл. 12 от ЗЕЕ и </t>
  </si>
  <si>
    <t xml:space="preserve">за управлението на енергийната ефективност в сгради и предприятия, промишлени системи и системи за външно изкуствено осветление по чл. 63 от ЗЕЕ</t>
  </si>
  <si>
    <t xml:space="preserve">Настоящият отчет се изготвя от : </t>
  </si>
  <si>
    <t xml:space="preserve">1. Органите на централната власт и органите на местното самоуправление, на основание чл. 12, ал. 5 от ЗЕЕ</t>
  </si>
  <si>
    <t xml:space="preserve">2. Собствениците на сгради по чл. 38, ал. 1 от ЗЕЕ, на основание чл. 63, ал. 4 от ЗЕЕ</t>
  </si>
  <si>
    <t xml:space="preserve">3. Собствениците на предприятия, промишлени системи и системи за външно изкуствено осветление по чл. 57 ал. 2 от ЗЕЕ, на основание чл. 63, ал. 4 от ЗЕЕ. </t>
  </si>
  <si>
    <t xml:space="preserve">Изготвените отчети се представят на хартиен и магнитен носител в Агенцията по енергийна ефективност/Агенция за устойчиво енергийно развитие не по-късно от 1 март всяка година в съответствие с чл. 12, ал. 6 от ЗЕЕ и чл. 63, ал.5 от ЗЕЕ.</t>
  </si>
  <si>
    <t xml:space="preserve">I. ИНФОРМАЦИЯ ЗА ЗАДЪЛЖЕНОТО ЛИЦЕ</t>
  </si>
  <si>
    <t xml:space="preserve">I.1. НАИМЕНОВАНИЕ </t>
  </si>
  <si>
    <t xml:space="preserve">Таблица 1.1</t>
  </si>
  <si>
    <t xml:space="preserve">Наименование</t>
  </si>
  <si>
    <t xml:space="preserve">Община Сунгурларе</t>
  </si>
  <si>
    <t xml:space="preserve">Адрес на управление</t>
  </si>
  <si>
    <t xml:space="preserve">гр.Сунгурларе ул."Георги Димитров"2</t>
  </si>
  <si>
    <t xml:space="preserve">ЕИК номер по Търговския регистър/БУЛСТАТ</t>
  </si>
  <si>
    <t xml:space="preserve">Представлявано от</t>
  </si>
  <si>
    <t xml:space="preserve">инж.Васил Панделиев Панделиев</t>
  </si>
  <si>
    <t xml:space="preserve">I.2. ИНФОРМАЦИЯ ЗА ИНДИВИДУАЛНАТА ЦЕЛ ЗА ЕНЕРГИЙНИ СПЕСТЯВАНИЯ</t>
  </si>
  <si>
    <t xml:space="preserve">Таблица 1.2</t>
  </si>
  <si>
    <r>
      <rPr>
        <b val="true"/>
        <sz val="10"/>
        <rFont val="Times New Roman"/>
        <family val="1"/>
        <charset val="204"/>
      </rPr>
      <t xml:space="preserve">ОБЩА И МЕЖДИННА ИНДИВИДУАЛНИ ЦЕЛИ ЗА ЕНЕРГИЙНИ СПЕСТЯВАНИЯ КЪМ</t>
    </r>
    <r>
      <rPr>
        <b val="true"/>
        <vertAlign val="superscript"/>
        <sz val="10"/>
        <rFont val="Times New Roman"/>
        <family val="1"/>
        <charset val="204"/>
      </rPr>
      <t xml:space="preserve">1</t>
    </r>
  </si>
  <si>
    <t xml:space="preserve">-</t>
  </si>
  <si>
    <t xml:space="preserve">MWh</t>
  </si>
  <si>
    <t xml:space="preserve">toe</t>
  </si>
  <si>
    <t xml:space="preserve">I.3. ПОСТИГНАТО СПЕСТЯВАНЕ НА ЕНЕРГИЯ</t>
  </si>
  <si>
    <t xml:space="preserve">Таблица 1.3</t>
  </si>
  <si>
    <r>
      <rPr>
        <b val="true"/>
        <sz val="10"/>
        <rFont val="Times New Roman"/>
        <family val="1"/>
        <charset val="204"/>
      </rPr>
      <t xml:space="preserve">ЕНЕРГИЙНИ СПЕСТЯВАНИЯ, ДОКАЗАНИ С ИЗДАДЕНИ УДОСТОВЕРЕНИЯ </t>
    </r>
    <r>
      <rPr>
        <b val="true"/>
        <vertAlign val="superscript"/>
        <sz val="10"/>
        <rFont val="Times New Roman"/>
        <family val="1"/>
        <charset val="204"/>
      </rPr>
      <t xml:space="preserve">2</t>
    </r>
  </si>
  <si>
    <r>
      <rPr>
        <b val="true"/>
        <sz val="10"/>
        <rFont val="Times New Roman"/>
        <family val="1"/>
        <charset val="204"/>
      </rPr>
      <t xml:space="preserve">ЕНЕРГИЙНИ СПЕСТЯВАНИЯ ОТ ВСИЧКИ ИЗПЪЛНЕНИЕ МЕРКИ </t>
    </r>
    <r>
      <rPr>
        <b val="true"/>
        <vertAlign val="superscript"/>
        <sz val="10"/>
        <rFont val="Times New Roman"/>
        <family val="1"/>
        <charset val="204"/>
      </rPr>
      <t xml:space="preserve">3</t>
    </r>
  </si>
  <si>
    <t xml:space="preserve">1. Индивидуалните цели за енергийни спестявания се попълват въз основа на стойностите, приети в НПДЕЕ.</t>
  </si>
  <si>
    <t xml:space="preserve">2. Изпълнението на индивидуалните цели за енергийни спестявания се определят въз основа на удостоверенията за енергийни спестявания, притежавани от задълженото лице, с натрупване. Удостоверенията се издават според процедурата, регламентирана в  глава 4, раздел III от ЗЕЕ.</t>
  </si>
  <si>
    <t xml:space="preserve">3. Енергийни спестявания от изпълнени мерки за повишаване на енергийната ефективност, обявени в отчетa за изпълнението на програмите по чл. 12.</t>
  </si>
  <si>
    <t xml:space="preserve">4. 1 toe(тон нефтен еквивалент) = 11,6 MWh</t>
  </si>
  <si>
    <t xml:space="preserve">Дата: .29.02. 2016 г.</t>
  </si>
  <si>
    <r>
      <rPr>
        <b val="true"/>
        <sz val="10"/>
        <rFont val="Times New Roman"/>
        <family val="1"/>
        <charset val="204"/>
      </rPr>
      <t xml:space="preserve">Подпис: </t>
    </r>
    <r>
      <rPr>
        <sz val="10"/>
        <rFont val="Times New Roman"/>
        <family val="1"/>
        <charset val="204"/>
      </rPr>
      <t xml:space="preserve">........................................</t>
    </r>
  </si>
  <si>
    <t xml:space="preserve">(Васил Панделиев-кмет на Община Сунгурларе)</t>
  </si>
  <si>
    <t xml:space="preserve">,</t>
  </si>
  <si>
    <t xml:space="preserve">ПРИЛОЖЕНИЕ 1: ПРОГРАМИ ЗА ЕНЕРГИЙНА ЕФЕКТИВНОСТ</t>
  </si>
  <si>
    <t xml:space="preserve">ОТЧЕТ НА ИЗПЪЛНЕНИЕТО НА ПРОГРАМИТЕ ЗА ЕНЕРГИЙНА ЕФЕКТИВНОСТ СЪГЛАСНО ЧЛ. 12 ОТ ЗЕЕ</t>
  </si>
  <si>
    <t xml:space="preserve">Община:</t>
  </si>
  <si>
    <t xml:space="preserve">Име на задълженото лице
Община Сунгурларе</t>
  </si>
  <si>
    <t xml:space="preserve">ЕИК / Булстат
(000057250</t>
  </si>
  <si>
    <t xml:space="preserve">ОТЧЕТНА ГОДИНА:</t>
  </si>
  <si>
    <t xml:space="preserve">2015г.</t>
  </si>
  <si>
    <t xml:space="preserve">Адрес:</t>
  </si>
  <si>
    <t xml:space="preserve">Индивидуална цел за енергийни спестявания до 2016 г.</t>
  </si>
  <si>
    <t xml:space="preserve">GWh</t>
  </si>
  <si>
    <t xml:space="preserve">Област</t>
  </si>
  <si>
    <t xml:space="preserve">Община</t>
  </si>
  <si>
    <t xml:space="preserve">Населено място</t>
  </si>
  <si>
    <t xml:space="preserve">Улица</t>
  </si>
  <si>
    <t xml:space="preserve">№</t>
  </si>
  <si>
    <t xml:space="preserve">Изпълнение на индивидуална цел за енергийни спестявания</t>
  </si>
  <si>
    <t xml:space="preserve">Бургас</t>
  </si>
  <si>
    <t xml:space="preserve">Сунгурларе</t>
  </si>
  <si>
    <t xml:space="preserve">Георги Димитров</t>
  </si>
  <si>
    <t xml:space="preserve">%</t>
  </si>
  <si>
    <t xml:space="preserve">Име на програмата</t>
  </si>
  <si>
    <t xml:space="preserve">Име на проекта</t>
  </si>
  <si>
    <t xml:space="preserve">Дейности и мерки за повишаване на енергийната ефективност</t>
  </si>
  <si>
    <t xml:space="preserve">Дата на приключване на мярката</t>
  </si>
  <si>
    <t xml:space="preserve">Източници на финансиране (избира се от падащото меню)</t>
  </si>
  <si>
    <t xml:space="preserve">Сектор
(избира се от падащото меню)</t>
  </si>
  <si>
    <t xml:space="preserve">Инвестиции</t>
  </si>
  <si>
    <t xml:space="preserve">Очакван/Постигнат ефект</t>
  </si>
  <si>
    <t xml:space="preserve">Забележка</t>
  </si>
  <si>
    <t xml:space="preserve">Спестени горива годишно</t>
  </si>
  <si>
    <t xml:space="preserve">Спестени енергии годишно</t>
  </si>
  <si>
    <t xml:space="preserve">ОБЩО
горива и енергии</t>
  </si>
  <si>
    <t xml:space="preserve">Спестени средства </t>
  </si>
  <si>
    <r>
      <rPr>
        <b val="true"/>
        <sz val="10"/>
        <rFont val="Arial"/>
        <family val="2"/>
        <charset val="204"/>
      </rPr>
      <t xml:space="preserve">Спестени емисии CO</t>
    </r>
    <r>
      <rPr>
        <b val="true"/>
        <vertAlign val="subscript"/>
        <sz val="10"/>
        <rFont val="Arial"/>
        <family val="2"/>
        <charset val="204"/>
      </rPr>
      <t xml:space="preserve">2 </t>
    </r>
  </si>
  <si>
    <t xml:space="preserve">Срок на откупуване</t>
  </si>
  <si>
    <t xml:space="preserve">Приро
ден 
газ</t>
  </si>
  <si>
    <t xml:space="preserve">Нафта</t>
  </si>
  <si>
    <t xml:space="preserve">Мазут</t>
  </si>
  <si>
    <t xml:space="preserve">Пропан-бутан</t>
  </si>
  <si>
    <t xml:space="preserve">Въглища или друго гориво</t>
  </si>
  <si>
    <t xml:space="preserve">Дърва</t>
  </si>
  <si>
    <t xml:space="preserve">Ел. 
енергия</t>
  </si>
  <si>
    <t xml:space="preserve">Топл.
енергия (ТЕЦ)</t>
  </si>
  <si>
    <t xml:space="preserve">Количе
ство</t>
  </si>
  <si>
    <t xml:space="preserve">Калоричност</t>
  </si>
  <si>
    <t xml:space="preserve"> - </t>
  </si>
  <si>
    <t xml:space="preserve">хил. лева</t>
  </si>
  <si>
    <r>
      <rPr>
        <b val="true"/>
        <sz val="10"/>
        <rFont val="Arial"/>
        <family val="2"/>
        <charset val="204"/>
      </rPr>
      <t xml:space="preserve">nm</t>
    </r>
    <r>
      <rPr>
        <b val="true"/>
        <vertAlign val="superscript"/>
        <sz val="10"/>
        <rFont val="Arial"/>
        <family val="2"/>
        <charset val="204"/>
      </rPr>
      <t xml:space="preserve">3</t>
    </r>
    <r>
      <rPr>
        <b val="true"/>
        <sz val="10"/>
        <rFont val="Arial"/>
        <family val="2"/>
        <charset val="204"/>
      </rPr>
      <t xml:space="preserve">/год.</t>
    </r>
  </si>
  <si>
    <t xml:space="preserve">t/год.</t>
  </si>
  <si>
    <t xml:space="preserve">kcal/kg</t>
  </si>
  <si>
    <t xml:space="preserve">MWh/год.</t>
  </si>
  <si>
    <t xml:space="preserve">хил.лв./
год.</t>
  </si>
  <si>
    <t xml:space="preserve">тона/
год.</t>
  </si>
  <si>
    <t xml:space="preserve">год.</t>
  </si>
  <si>
    <t xml:space="preserve">няма изпълнени мерки през 2015г.</t>
  </si>
  <si>
    <t xml:space="preserve">Общо</t>
  </si>
  <si>
    <t xml:space="preserve">Забележки:
1. Данните в таблицата се попълват в съответствие с указанията, публикувани на Web страницата на АУЕР.
2. В колона 4 се попълват само дейности и мерки, чийто ефект не е доказан след обследване за енергийна ефективност.</t>
  </si>
  <si>
    <t xml:space="preserve">Изготвил:</t>
  </si>
  <si>
    <t xml:space="preserve">Ирина Ружева-Гл.експерт УОПП</t>
  </si>
  <si>
    <t xml:space="preserve">Дата:</t>
  </si>
  <si>
    <t xml:space="preserve">Одобрил:</t>
  </si>
  <si>
    <t xml:space="preserve">Инж. Васил Панделиев-Кмет на Община Сунгурларе</t>
  </si>
  <si>
    <t xml:space="preserve">ПРИЛОЖЕНИЕ 2 </t>
  </si>
  <si>
    <t xml:space="preserve">ОТЧЕТ ЗА УПРАВЛЕНИЕТО НА ЕНЕРГИЙНАТА ЕФЕКТИВНОСТ В СГРАДИ И ПРОМИШЛЕНИ СИСТЕМИ ПО ЧЛ. 63 ОТ ЗЕЕ</t>
  </si>
  <si>
    <t xml:space="preserve">II.</t>
  </si>
  <si>
    <t xml:space="preserve">Списък на притежаваните от задълженото лице обекти (сгради и промишлени системи) </t>
  </si>
  <si>
    <t xml:space="preserve">II.1.</t>
  </si>
  <si>
    <t xml:space="preserve">Сгради, притежавани от задълженото лице</t>
  </si>
  <si>
    <t xml:space="preserve">Таблица П.1</t>
  </si>
  <si>
    <t xml:space="preserve">Наименование на сградата</t>
  </si>
  <si>
    <r>
      <rPr>
        <sz val="10"/>
        <rFont val="Arial"/>
        <family val="2"/>
        <charset val="204"/>
      </rPr>
      <t xml:space="preserve">Енергийни спестявания,</t>
    </r>
    <r>
      <rPr>
        <vertAlign val="superscript"/>
        <sz val="10"/>
        <rFont val="Arial"/>
        <family val="2"/>
        <charset val="204"/>
      </rPr>
      <t xml:space="preserve">   </t>
    </r>
    <r>
      <rPr>
        <sz val="10"/>
        <rFont val="Arial"/>
        <family val="2"/>
        <charset val="204"/>
      </rPr>
      <t xml:space="preserve"> toe</t>
    </r>
  </si>
  <si>
    <t xml:space="preserve">От всички изпълнени мерки</t>
  </si>
  <si>
    <t xml:space="preserve">Доказани, с издадени удостоверения</t>
  </si>
  <si>
    <t xml:space="preserve">Административна сграда "Община Сунгурларе"</t>
  </si>
  <si>
    <t xml:space="preserve">Читалище с.Черница</t>
  </si>
  <si>
    <t xml:space="preserve">Читалище с.Лозарево</t>
  </si>
  <si>
    <t xml:space="preserve">СОУ "Христо Ботев" гр.Сунгурларе</t>
  </si>
  <si>
    <t xml:space="preserve">ОДЗ "Слънце" гр.Сунгурларе</t>
  </si>
  <si>
    <t xml:space="preserve">Училище с.Славянци</t>
  </si>
  <si>
    <t xml:space="preserve">Читалище с.Подвис</t>
  </si>
  <si>
    <t xml:space="preserve">Читалище "Просвета" гр.Сунгурларе</t>
  </si>
  <si>
    <t xml:space="preserve">Читалище с.Грозден</t>
  </si>
  <si>
    <t xml:space="preserve">Училище с.Прилеп</t>
  </si>
  <si>
    <t xml:space="preserve">Детска градина с.Прилеп</t>
  </si>
  <si>
    <t xml:space="preserve">Поликлиника гр.Сунгурларе</t>
  </si>
  <si>
    <t xml:space="preserve">Училище с.Лозарево</t>
  </si>
  <si>
    <t xml:space="preserve">Училище с.Везенково</t>
  </si>
  <si>
    <t xml:space="preserve">Училище с.Манолич</t>
  </si>
  <si>
    <t xml:space="preserve">Училище с.Грозден</t>
  </si>
  <si>
    <t xml:space="preserve">ОП "БКД" гр.Сунгурларе</t>
  </si>
  <si>
    <t xml:space="preserve">ОДЗ "Слънце"-филиал  гр.Сунгурларе</t>
  </si>
  <si>
    <t xml:space="preserve">Читалище с.Везенково</t>
  </si>
  <si>
    <t xml:space="preserve">Детска градина с.Климаш</t>
  </si>
  <si>
    <t xml:space="preserve">Кметство с.Климаш</t>
  </si>
  <si>
    <t xml:space="preserve">Кметство с читалище с.Костен</t>
  </si>
  <si>
    <t xml:space="preserve">Кметство с.Лозарево</t>
  </si>
  <si>
    <t xml:space="preserve">Детска градина с.Манолич</t>
  </si>
  <si>
    <t xml:space="preserve">Училище с.Подвис</t>
  </si>
  <si>
    <t xml:space="preserve">Поликлинака с.Подвис</t>
  </si>
  <si>
    <t xml:space="preserve">Масивна сграда с.Подвис</t>
  </si>
  <si>
    <t xml:space="preserve">Здравна служба с.Прилеп</t>
  </si>
  <si>
    <t xml:space="preserve">Читалище с.Прилеп</t>
  </si>
  <si>
    <t xml:space="preserve">ОДК гр.Сунгурларе</t>
  </si>
  <si>
    <t xml:space="preserve">Читалище с.Садово</t>
  </si>
  <si>
    <t xml:space="preserve">Училище с.Съединение</t>
  </si>
  <si>
    <t xml:space="preserve">Детска градина с.Съединение</t>
  </si>
  <si>
    <t xml:space="preserve">Детска градина с.Чубра</t>
  </si>
  <si>
    <t xml:space="preserve">Кметство с читалище с.Чубра</t>
  </si>
  <si>
    <t xml:space="preserve">Училище с.Черница</t>
  </si>
  <si>
    <t xml:space="preserve">..</t>
  </si>
  <si>
    <t xml:space="preserve">Общо спестяване на енергия в сгради </t>
  </si>
  <si>
    <t xml:space="preserve">II.2.</t>
  </si>
  <si>
    <t xml:space="preserve">Промишлени системи, притежавани от задълженото лице</t>
  </si>
  <si>
    <t xml:space="preserve">Таблица П.2</t>
  </si>
  <si>
    <t xml:space="preserve">Наименование на промишлената система</t>
  </si>
  <si>
    <t xml:space="preserve">Общо спестяване на енергия в промишлени системи </t>
  </si>
  <si>
    <t xml:space="preserve">Забележка: 1 toe(тон нефтен еквивалент) = 11,6 MWh</t>
  </si>
  <si>
    <t xml:space="preserve">Дата:29.02.2016г.</t>
  </si>
  <si>
    <r>
      <rPr>
        <b val="true"/>
        <sz val="10"/>
        <rFont val="Times New Roman"/>
        <family val="1"/>
        <charset val="204"/>
      </rPr>
      <t xml:space="preserve">ПРИЛОЖЕНИЕ 2.1: СГРАДИ</t>
    </r>
    <r>
      <rPr>
        <i val="true"/>
        <sz val="8"/>
        <rFont val="Times New Roman"/>
        <family val="1"/>
        <charset val="204"/>
      </rPr>
      <t xml:space="preserve"> </t>
    </r>
    <r>
      <rPr>
        <i val="true"/>
        <sz val="10"/>
        <rFont val="Times New Roman"/>
        <family val="1"/>
        <charset val="204"/>
      </rPr>
      <t xml:space="preserve">(Това приложение се попълва за всяка сграда от Таблица П.1 )</t>
    </r>
  </si>
  <si>
    <r>
      <rPr>
        <b val="true"/>
        <sz val="10"/>
        <rFont val="Times New Roman"/>
        <family val="1"/>
        <charset val="204"/>
      </rPr>
      <t xml:space="preserve">СГРАДА  № 1</t>
    </r>
    <r>
      <rPr>
        <i val="true"/>
        <sz val="10"/>
        <rFont val="Times New Roman"/>
        <family val="1"/>
        <charset val="204"/>
      </rPr>
      <t xml:space="preserve"> (пореден номер от списъка по т.II.1.)</t>
    </r>
  </si>
  <si>
    <t xml:space="preserve">II.1.1.</t>
  </si>
  <si>
    <t xml:space="preserve">ОБЩА ИНФОРМАЦИЯ ЗА СГРАДАТА</t>
  </si>
  <si>
    <t xml:space="preserve">Таблица П1.1</t>
  </si>
  <si>
    <t xml:space="preserve">Административна сграда "Община Сунгурларе",гр.Сунгурларе, ул."Георги Димитров"2</t>
  </si>
  <si>
    <t xml:space="preserve">Местоположение</t>
  </si>
  <si>
    <t xml:space="preserve">Административна област</t>
  </si>
  <si>
    <t xml:space="preserve">Адрес</t>
  </si>
  <si>
    <t xml:space="preserve">ул."Георги Димитров"2</t>
  </si>
  <si>
    <r>
      <rPr>
        <b val="true"/>
        <sz val="10"/>
        <rFont val="Times New Roman"/>
        <family val="1"/>
        <charset val="204"/>
      </rPr>
      <t xml:space="preserve">Идентификатор</t>
    </r>
    <r>
      <rPr>
        <i val="true"/>
        <sz val="10"/>
        <rFont val="Times New Roman"/>
        <family val="1"/>
        <charset val="204"/>
      </rPr>
      <t xml:space="preserve"> </t>
    </r>
    <r>
      <rPr>
        <i val="true"/>
        <sz val="8"/>
        <rFont val="Times New Roman"/>
        <family val="1"/>
        <charset val="204"/>
      </rPr>
      <t xml:space="preserve">(от Агенцията по геодезия, картография и кадастър)</t>
    </r>
  </si>
  <si>
    <r>
      <rPr>
        <b val="true"/>
        <sz val="10"/>
        <rFont val="Times New Roman"/>
        <family val="1"/>
        <charset val="204"/>
      </rPr>
      <t xml:space="preserve">Вид собственост </t>
    </r>
    <r>
      <rPr>
        <i val="true"/>
        <sz val="8"/>
        <rFont val="Times New Roman"/>
        <family val="1"/>
        <charset val="204"/>
      </rPr>
      <t xml:space="preserve">(публична/частна държавна/общинска) </t>
    </r>
  </si>
  <si>
    <t xml:space="preserve">Общинска собственост</t>
  </si>
  <si>
    <t xml:space="preserve">Предназначение</t>
  </si>
  <si>
    <t xml:space="preserve">Сграда за административно обслужване</t>
  </si>
  <si>
    <r>
      <rPr>
        <b val="true"/>
        <sz val="10"/>
        <rFont val="Times New Roman"/>
        <family val="1"/>
        <charset val="204"/>
      </rPr>
      <t xml:space="preserve">Тип</t>
    </r>
    <r>
      <rPr>
        <sz val="10"/>
        <rFont val="Times New Roman"/>
        <family val="1"/>
        <charset val="204"/>
      </rPr>
      <t xml:space="preserve"> (съгласно класификацията от Наредбата по чл. 31 от ЗЕЕ )</t>
    </r>
  </si>
  <si>
    <t xml:space="preserve">Година на въвеждане в експлоатация</t>
  </si>
  <si>
    <t xml:space="preserve">1935г.</t>
  </si>
  <si>
    <r>
      <rPr>
        <b val="true"/>
        <sz val="10"/>
        <rFont val="Times New Roman"/>
        <family val="1"/>
        <charset val="204"/>
      </rPr>
      <t xml:space="preserve">Разгъната застроена площ</t>
    </r>
    <r>
      <rPr>
        <sz val="10"/>
        <rFont val="Times New Roman"/>
        <family val="1"/>
        <charset val="204"/>
      </rPr>
      <t xml:space="preserve"> (m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)</t>
    </r>
  </si>
  <si>
    <t xml:space="preserve">Лице, отговорно за управлението</t>
  </si>
  <si>
    <t xml:space="preserve">Трите имена</t>
  </si>
  <si>
    <t xml:space="preserve">Васил Панделиев Панделиев</t>
  </si>
  <si>
    <t xml:space="preserve">Длъжност</t>
  </si>
  <si>
    <t xml:space="preserve">кмет </t>
  </si>
  <si>
    <t xml:space="preserve">Телефон, факс</t>
  </si>
  <si>
    <t xml:space="preserve">05571/5063, 05571/5585</t>
  </si>
  <si>
    <t xml:space="preserve">e-mail</t>
  </si>
  <si>
    <t xml:space="preserve">kmetsungurlare@abv.bg</t>
  </si>
  <si>
    <t xml:space="preserve">II.1.2.</t>
  </si>
  <si>
    <r>
      <rPr>
        <b val="true"/>
        <sz val="10"/>
        <rFont val="Times New Roman"/>
        <family val="1"/>
        <charset val="204"/>
      </rPr>
      <t xml:space="preserve">ИНФОРМАЦИЯ ЗА ИЗВЪРШЕНО ОБСЛЕДВАНЕ</t>
    </r>
    <r>
      <rPr>
        <b val="true"/>
        <sz val="8"/>
        <rFont val="Times New Roman"/>
        <family val="1"/>
        <charset val="204"/>
      </rPr>
      <t xml:space="preserve"> </t>
    </r>
    <r>
      <rPr>
        <b val="true"/>
        <i val="true"/>
        <sz val="8"/>
        <rFont val="Times New Roman"/>
        <family val="1"/>
        <charset val="204"/>
      </rPr>
      <t xml:space="preserve">(попълва ако има извършено обследване)</t>
    </r>
  </si>
  <si>
    <t xml:space="preserve">Таблица П1.2</t>
  </si>
  <si>
    <t xml:space="preserve">Лице, извършило обследването                        </t>
  </si>
  <si>
    <r>
      <rPr>
        <sz val="10"/>
        <rFont val="Times New Roman"/>
        <family val="1"/>
        <charset val="204"/>
      </rPr>
      <t xml:space="preserve">Наименование </t>
    </r>
    <r>
      <rPr>
        <i val="true"/>
        <sz val="10"/>
        <rFont val="Times New Roman"/>
        <family val="1"/>
        <charset val="204"/>
      </rPr>
      <t xml:space="preserve">(от регистъра на АЕЕ)</t>
    </r>
  </si>
  <si>
    <t xml:space="preserve">ЕВН България Топлофикация ЕАД</t>
  </si>
  <si>
    <t xml:space="preserve">Дата на обследването</t>
  </si>
  <si>
    <t xml:space="preserve">Дата на подписване на протокола</t>
  </si>
  <si>
    <t xml:space="preserve">Издаден сертификат</t>
  </si>
  <si>
    <t xml:space="preserve">Номер на сертификата</t>
  </si>
  <si>
    <t xml:space="preserve">297EBH020</t>
  </si>
  <si>
    <t xml:space="preserve">Клас на енергопотребление</t>
  </si>
  <si>
    <t xml:space="preserve">D</t>
  </si>
  <si>
    <t xml:space="preserve">Категория на сертификата (А,Б) </t>
  </si>
  <si>
    <t xml:space="preserve">Б</t>
  </si>
  <si>
    <t xml:space="preserve">Срок на валидност</t>
  </si>
  <si>
    <t xml:space="preserve">Дата на издаване</t>
  </si>
  <si>
    <t xml:space="preserve">II.1.3.</t>
  </si>
  <si>
    <t xml:space="preserve">ИНФОРМАЦИЯ ЗА МЕРКИ ЗА СПЕСТЯВАНЕ НА ЕНЕРГИЯ В СГРАДАТА</t>
  </si>
  <si>
    <t xml:space="preserve">Таблица П1.3</t>
  </si>
  <si>
    <t xml:space="preserve">Наименование на мярката за енергийно спестяване</t>
  </si>
  <si>
    <t xml:space="preserve">Предписана в доклада от обследването  да/не</t>
  </si>
  <si>
    <t xml:space="preserve">Изпълнена да/не</t>
  </si>
  <si>
    <t xml:space="preserve">Година на изпълнение на мярката</t>
  </si>
  <si>
    <t xml:space="preserve">Източник на финан- сиране</t>
  </si>
  <si>
    <t xml:space="preserve">Изолация на външни стени</t>
  </si>
  <si>
    <t xml:space="preserve">да</t>
  </si>
  <si>
    <t xml:space="preserve">не</t>
  </si>
  <si>
    <t xml:space="preserve">Изолация на под</t>
  </si>
  <si>
    <t xml:space="preserve">Изолация на покрив</t>
  </si>
  <si>
    <t xml:space="preserve">Подмяна на дограма</t>
  </si>
  <si>
    <t xml:space="preserve">Енергоспестяващи мерки по осветление</t>
  </si>
  <si>
    <t xml:space="preserve">Енергоспестяващи мерки по Абонатна станция </t>
  </si>
  <si>
    <t xml:space="preserve">Енергоспестяващи мерки по котелна инсталация</t>
  </si>
  <si>
    <t xml:space="preserve">Енергоспестяващи мерки по прибори за измерване, контрол и управление</t>
  </si>
  <si>
    <t xml:space="preserve">Настройки (вкл. "температура с понижение")</t>
  </si>
  <si>
    <t xml:space="preserve">Енергоспестяващи мерки по сградни инсталации</t>
  </si>
  <si>
    <t xml:space="preserve">Възобновяеми енергийни източници (ВЕИ)</t>
  </si>
  <si>
    <t xml:space="preserve">Други:</t>
  </si>
  <si>
    <t xml:space="preserve">II.1.4.</t>
  </si>
  <si>
    <t xml:space="preserve">ИНФОРМАЦИЯ ЗА ГОДИШНОТО ЕНЕРГИЙНО ПОТРЕБЛЕНИЕ НА СГРАДАТА</t>
  </si>
  <si>
    <t xml:space="preserve">Таблица П1.4</t>
  </si>
  <si>
    <t xml:space="preserve">Вид гориво / енергия</t>
  </si>
  <si>
    <t xml:space="preserve">Мерна единица</t>
  </si>
  <si>
    <t xml:space="preserve">2014 година</t>
  </si>
  <si>
    <t xml:space="preserve">2015 година</t>
  </si>
  <si>
    <t xml:space="preserve">Въглища и горива от въглища</t>
  </si>
  <si>
    <t xml:space="preserve">t</t>
  </si>
  <si>
    <t xml:space="preserve">Природен газ</t>
  </si>
  <si>
    <t xml:space="preserve">1000 nm3</t>
  </si>
  <si>
    <t xml:space="preserve">Промишлен газьол, котелно гориво, нафта, дизелово гориво</t>
  </si>
  <si>
    <t xml:space="preserve">Пропан - бутан</t>
  </si>
  <si>
    <t xml:space="preserve">Дърва за огрев, горива от биомаса, включително дървесина</t>
  </si>
  <si>
    <r>
      <rPr>
        <sz val="10"/>
        <rFont val="Times New Roman"/>
        <family val="1"/>
        <charset val="204"/>
      </rPr>
      <t xml:space="preserve">Други горива, включително промишлени отпадъци</t>
    </r>
    <r>
      <rPr>
        <i val="true"/>
        <sz val="8"/>
        <rFont val="Times New Roman"/>
        <family val="1"/>
        <charset val="204"/>
      </rPr>
      <t xml:space="preserve"> (изписват се)</t>
    </r>
  </si>
  <si>
    <r>
      <rPr>
        <sz val="10"/>
        <rFont val="Times New Roman"/>
        <family val="1"/>
        <charset val="204"/>
      </rPr>
      <t xml:space="preserve">Топлинна енергия</t>
    </r>
    <r>
      <rPr>
        <i val="true"/>
        <sz val="8"/>
        <rFont val="Times New Roman"/>
        <family val="1"/>
        <charset val="204"/>
      </rPr>
      <t xml:space="preserve"> (закупена от централна топлофикационна система)</t>
    </r>
  </si>
  <si>
    <t xml:space="preserve">Електрическа енергия</t>
  </si>
  <si>
    <t xml:space="preserve">II.1.5.</t>
  </si>
  <si>
    <t xml:space="preserve">ПОСТИГНАТО СПЕСТЯВАНЕ НА ЕНЕРГИЯ НА СГРАДАТА</t>
  </si>
  <si>
    <t xml:space="preserve">Таблица П1.5</t>
  </si>
  <si>
    <r>
      <rPr>
        <b val="true"/>
        <sz val="8"/>
        <rFont val="Times New Roman"/>
        <family val="1"/>
        <charset val="204"/>
      </rPr>
      <t xml:space="preserve">ЕНЕРГИЙНИ СПЕСТЯВАНИЯ</t>
    </r>
    <r>
      <rPr>
        <b val="true"/>
        <sz val="10"/>
        <rFont val="Times New Roman"/>
        <family val="1"/>
        <charset val="204"/>
      </rPr>
      <t xml:space="preserve">   </t>
    </r>
    <r>
      <rPr>
        <i val="true"/>
        <sz val="8"/>
        <rFont val="Times New Roman"/>
        <family val="1"/>
        <charset val="204"/>
      </rPr>
      <t xml:space="preserve">(трябва да съвпадат с посочените в таблица П.1)</t>
    </r>
  </si>
  <si>
    <t xml:space="preserve">1 toe(тон нефтен еквивалент) = 11,6 MWh</t>
  </si>
  <si>
    <r>
      <rPr>
        <b val="true"/>
        <sz val="10"/>
        <rFont val="Times New Roman"/>
        <family val="1"/>
        <charset val="204"/>
      </rPr>
      <t xml:space="preserve">СГРАДА  № 2</t>
    </r>
    <r>
      <rPr>
        <i val="true"/>
        <sz val="10"/>
        <rFont val="Times New Roman"/>
        <family val="1"/>
        <charset val="204"/>
      </rPr>
      <t xml:space="preserve"> (пореден номер от списъка по т.II.1.)</t>
    </r>
  </si>
  <si>
    <t xml:space="preserve">Читалище с.черница</t>
  </si>
  <si>
    <t xml:space="preserve">с.Черница</t>
  </si>
  <si>
    <t xml:space="preserve">Нежилищна сграда в областта на културата</t>
  </si>
  <si>
    <t xml:space="preserve">1970г.</t>
  </si>
  <si>
    <t xml:space="preserve">850кв.м.</t>
  </si>
  <si>
    <r>
      <rPr>
        <b val="true"/>
        <sz val="10"/>
        <rFont val="Times New Roman"/>
        <family val="1"/>
        <charset val="204"/>
      </rPr>
      <t xml:space="preserve">СГРАДА  № 3</t>
    </r>
    <r>
      <rPr>
        <i val="true"/>
        <sz val="10"/>
        <rFont val="Times New Roman"/>
        <family val="1"/>
        <charset val="204"/>
      </rPr>
      <t xml:space="preserve"> (пореден номер от списъка по т.II.1.)</t>
    </r>
  </si>
  <si>
    <t xml:space="preserve">с.Лозарево</t>
  </si>
  <si>
    <t xml:space="preserve">1968г.</t>
  </si>
  <si>
    <t xml:space="preserve">786кв.м</t>
  </si>
  <si>
    <r>
      <rPr>
        <b val="true"/>
        <sz val="10"/>
        <rFont val="Times New Roman"/>
        <family val="1"/>
        <charset val="204"/>
      </rPr>
      <t xml:space="preserve">СГРАДА  № 4</t>
    </r>
    <r>
      <rPr>
        <i val="true"/>
        <sz val="10"/>
        <rFont val="Times New Roman"/>
        <family val="1"/>
        <charset val="204"/>
      </rPr>
      <t xml:space="preserve">(пореден номер от списъка по т.II.1.)</t>
    </r>
  </si>
  <si>
    <t xml:space="preserve">Георги Димитров 21</t>
  </si>
  <si>
    <t xml:space="preserve">Нежилищна сграда в областта на Образованието</t>
  </si>
  <si>
    <t xml:space="preserve">1918г.</t>
  </si>
  <si>
    <t xml:space="preserve">3140кв.м</t>
  </si>
  <si>
    <t xml:space="preserve">297EBH019</t>
  </si>
  <si>
    <t xml:space="preserve">F</t>
  </si>
  <si>
    <r>
      <rPr>
        <b val="true"/>
        <sz val="10"/>
        <rFont val="Times New Roman"/>
        <family val="1"/>
        <charset val="204"/>
      </rPr>
      <t xml:space="preserve">СГРАДА  № 5</t>
    </r>
    <r>
      <rPr>
        <i val="true"/>
        <sz val="10"/>
        <rFont val="Times New Roman"/>
        <family val="1"/>
        <charset val="204"/>
      </rPr>
      <t xml:space="preserve">(пореден номер от списъка по т.II.1.)</t>
    </r>
  </si>
  <si>
    <t xml:space="preserve">Комсомолска 3</t>
  </si>
  <si>
    <t xml:space="preserve">Учебна сграда</t>
  </si>
  <si>
    <t xml:space="preserve">1974г.</t>
  </si>
  <si>
    <t xml:space="preserve">1360кв.м</t>
  </si>
  <si>
    <r>
      <rPr>
        <b val="true"/>
        <sz val="10"/>
        <rFont val="Times New Roman"/>
        <family val="1"/>
        <charset val="204"/>
      </rPr>
      <t xml:space="preserve">СГРАДА  № 6</t>
    </r>
    <r>
      <rPr>
        <i val="true"/>
        <sz val="10"/>
        <rFont val="Times New Roman"/>
        <family val="1"/>
        <charset val="204"/>
      </rPr>
      <t xml:space="preserve">(пореден номер от списъка по т.II.1.)</t>
    </r>
  </si>
  <si>
    <t xml:space="preserve">Основно училище с.Славянци</t>
  </si>
  <si>
    <t xml:space="preserve">с.Славянци</t>
  </si>
  <si>
    <r>
      <rPr>
        <b val="true"/>
        <sz val="10"/>
        <rFont val="Times New Roman"/>
        <family val="1"/>
        <charset val="204"/>
      </rPr>
      <t xml:space="preserve">СГРАДА  № 7</t>
    </r>
    <r>
      <rPr>
        <i val="true"/>
        <sz val="10"/>
        <rFont val="Times New Roman"/>
        <family val="1"/>
        <charset val="204"/>
      </rPr>
      <t xml:space="preserve">(пореден номер от списъка по т.II.1.)</t>
    </r>
  </si>
  <si>
    <t xml:space="preserve">с.Подвис</t>
  </si>
  <si>
    <r>
      <rPr>
        <b val="true"/>
        <sz val="10"/>
        <rFont val="Times New Roman"/>
        <family val="1"/>
        <charset val="204"/>
      </rPr>
      <t xml:space="preserve">СГРАДА  № 8</t>
    </r>
    <r>
      <rPr>
        <i val="true"/>
        <sz val="10"/>
        <rFont val="Times New Roman"/>
        <family val="1"/>
        <charset val="204"/>
      </rPr>
      <t xml:space="preserve">(пореден номер от списъка по т.II.1.)</t>
    </r>
  </si>
  <si>
    <t xml:space="preserve">Христо Смирненски 3</t>
  </si>
  <si>
    <t xml:space="preserve">Целева субсидия от ДБ</t>
  </si>
  <si>
    <t xml:space="preserve">дА</t>
  </si>
  <si>
    <r>
      <rPr>
        <b val="true"/>
        <sz val="10"/>
        <rFont val="Times New Roman"/>
        <family val="1"/>
        <charset val="204"/>
      </rPr>
      <t xml:space="preserve">СГРАДА  № 9</t>
    </r>
    <r>
      <rPr>
        <i val="true"/>
        <sz val="10"/>
        <rFont val="Times New Roman"/>
        <family val="1"/>
        <charset val="204"/>
      </rPr>
      <t xml:space="preserve">(пореден номер от списъка по т.II.1.)</t>
    </r>
  </si>
  <si>
    <t xml:space="preserve">с.Грозден</t>
  </si>
  <si>
    <r>
      <rPr>
        <b val="true"/>
        <sz val="10"/>
        <rFont val="Times New Roman"/>
        <family val="1"/>
        <charset val="204"/>
      </rPr>
      <t xml:space="preserve">СГРАДА  № 10</t>
    </r>
    <r>
      <rPr>
        <i val="true"/>
        <sz val="10"/>
        <rFont val="Times New Roman"/>
        <family val="1"/>
        <charset val="204"/>
      </rPr>
      <t xml:space="preserve">(пореден номер от списъка по т.II.1.)</t>
    </r>
  </si>
  <si>
    <t xml:space="preserve">с.Прилеп</t>
  </si>
  <si>
    <t xml:space="preserve">Нежилищна сграда в областта на образованието</t>
  </si>
  <si>
    <r>
      <rPr>
        <b val="true"/>
        <sz val="10"/>
        <rFont val="Times New Roman"/>
        <family val="1"/>
        <charset val="204"/>
      </rPr>
      <t xml:space="preserve">СГРАДА  № 11</t>
    </r>
    <r>
      <rPr>
        <i val="true"/>
        <sz val="10"/>
        <rFont val="Times New Roman"/>
        <family val="1"/>
        <charset val="204"/>
      </rPr>
      <t xml:space="preserve">(пореден номер от списъка по т.II.1.)</t>
    </r>
  </si>
  <si>
    <r>
      <rPr>
        <b val="true"/>
        <sz val="10"/>
        <rFont val="Times New Roman"/>
        <family val="1"/>
        <charset val="204"/>
      </rPr>
      <t xml:space="preserve">СГРАДА  № 12</t>
    </r>
    <r>
      <rPr>
        <i val="true"/>
        <sz val="10"/>
        <rFont val="Times New Roman"/>
        <family val="1"/>
        <charset val="204"/>
      </rPr>
      <t xml:space="preserve">(пореден номер от списъка по т.II.1.)</t>
    </r>
  </si>
  <si>
    <t xml:space="preserve">Нежилищна сграда в областта на здравеопазването</t>
  </si>
  <si>
    <r>
      <rPr>
        <b val="true"/>
        <sz val="10"/>
        <rFont val="Times New Roman"/>
        <family val="1"/>
        <charset val="204"/>
      </rPr>
      <t xml:space="preserve">СГРАДА  № 13</t>
    </r>
    <r>
      <rPr>
        <i val="true"/>
        <sz val="10"/>
        <rFont val="Times New Roman"/>
        <family val="1"/>
        <charset val="204"/>
      </rPr>
      <t xml:space="preserve">(пореден номер от списъка по т.II.1.)</t>
    </r>
  </si>
  <si>
    <t xml:space="preserve">Енерджи сейвинг ООД</t>
  </si>
  <si>
    <t xml:space="preserve">010ehc112</t>
  </si>
  <si>
    <t xml:space="preserve">G</t>
  </si>
  <si>
    <t xml:space="preserve">МРРБ</t>
  </si>
  <si>
    <r>
      <rPr>
        <b val="true"/>
        <sz val="10"/>
        <rFont val="Times New Roman"/>
        <family val="1"/>
        <charset val="204"/>
      </rPr>
      <t xml:space="preserve">СГРАДА  № 14</t>
    </r>
    <r>
      <rPr>
        <i val="true"/>
        <sz val="10"/>
        <rFont val="Times New Roman"/>
        <family val="1"/>
        <charset val="204"/>
      </rPr>
      <t xml:space="preserve">(пореден номер от списъка по т.II.1.)</t>
    </r>
  </si>
  <si>
    <t xml:space="preserve">с.Везенково</t>
  </si>
  <si>
    <r>
      <rPr>
        <b val="true"/>
        <sz val="10"/>
        <rFont val="Times New Roman"/>
        <family val="1"/>
        <charset val="204"/>
      </rPr>
      <t xml:space="preserve">СГРАДА  № 15</t>
    </r>
    <r>
      <rPr>
        <i val="true"/>
        <sz val="10"/>
        <rFont val="Times New Roman"/>
        <family val="1"/>
        <charset val="204"/>
      </rPr>
      <t xml:space="preserve">пореден номер от списъка по т.II.1.)</t>
    </r>
  </si>
  <si>
    <t xml:space="preserve">с.Манолич</t>
  </si>
  <si>
    <r>
      <rPr>
        <b val="true"/>
        <sz val="10"/>
        <rFont val="Times New Roman"/>
        <family val="1"/>
        <charset val="204"/>
      </rPr>
      <t xml:space="preserve">СГРАДА  № 16(</t>
    </r>
    <r>
      <rPr>
        <i val="true"/>
        <sz val="10"/>
        <rFont val="Times New Roman"/>
        <family val="1"/>
        <charset val="204"/>
      </rPr>
      <t xml:space="preserve">пореден номер от списъка по т.II.1.)</t>
    </r>
  </si>
  <si>
    <t xml:space="preserve">010EHC128</t>
  </si>
  <si>
    <r>
      <rPr>
        <b val="true"/>
        <sz val="10"/>
        <rFont val="Times New Roman"/>
        <family val="1"/>
        <charset val="204"/>
      </rPr>
      <t xml:space="preserve">СГРАДА  № 17(</t>
    </r>
    <r>
      <rPr>
        <i val="true"/>
        <sz val="10"/>
        <rFont val="Times New Roman"/>
        <family val="1"/>
        <charset val="204"/>
      </rPr>
      <t xml:space="preserve">пореден номер от списъка по т.II.1.)</t>
    </r>
  </si>
  <si>
    <t xml:space="preserve">Административна сграда "Община Сунгурларе", ул.Георги Димитров 2</t>
  </si>
  <si>
    <t xml:space="preserve">Сграда в областта на административното обслужване</t>
  </si>
  <si>
    <t xml:space="preserve">297EBH017</t>
  </si>
  <si>
    <t xml:space="preserve">E</t>
  </si>
  <si>
    <r>
      <rPr>
        <b val="true"/>
        <sz val="10"/>
        <rFont val="Times New Roman"/>
        <family val="1"/>
        <charset val="204"/>
      </rPr>
      <t xml:space="preserve">СГРАДА  № 18(</t>
    </r>
    <r>
      <rPr>
        <i val="true"/>
        <sz val="10"/>
        <rFont val="Times New Roman"/>
        <family val="1"/>
        <charset val="204"/>
      </rPr>
      <t xml:space="preserve">пореден номер от списъка по т.II.1.)</t>
    </r>
  </si>
  <si>
    <t xml:space="preserve">ОП "БКД" гр Сунгурларе</t>
  </si>
  <si>
    <t xml:space="preserve">Георги Димитров 46</t>
  </si>
  <si>
    <r>
      <rPr>
        <b val="true"/>
        <sz val="10"/>
        <rFont val="Times New Roman"/>
        <family val="1"/>
        <charset val="204"/>
      </rPr>
      <t xml:space="preserve">СГРАДА  № 19(</t>
    </r>
    <r>
      <rPr>
        <i val="true"/>
        <sz val="10"/>
        <rFont val="Times New Roman"/>
        <family val="1"/>
        <charset val="204"/>
      </rPr>
      <t xml:space="preserve">пореден номер от списъка по т.II.1.)</t>
    </r>
  </si>
  <si>
    <t xml:space="preserve">ОДЗ "Слънце"-филиал Сунгурларе</t>
  </si>
  <si>
    <t xml:space="preserve">010EHC114</t>
  </si>
  <si>
    <r>
      <rPr>
        <b val="true"/>
        <sz val="10"/>
        <rFont val="Times New Roman"/>
        <family val="1"/>
        <charset val="204"/>
      </rPr>
      <t xml:space="preserve">СГРАДА  № 20(</t>
    </r>
    <r>
      <rPr>
        <i val="true"/>
        <sz val="10"/>
        <rFont val="Times New Roman"/>
        <family val="1"/>
        <charset val="204"/>
      </rPr>
      <t xml:space="preserve">пореден номер от списъка по т.II.1.)</t>
    </r>
  </si>
  <si>
    <r>
      <rPr>
        <b val="true"/>
        <sz val="10"/>
        <rFont val="Times New Roman"/>
        <family val="1"/>
        <charset val="204"/>
      </rPr>
      <t xml:space="preserve">СГРАДА  № 21(</t>
    </r>
    <r>
      <rPr>
        <i val="true"/>
        <sz val="10"/>
        <rFont val="Times New Roman"/>
        <family val="1"/>
        <charset val="204"/>
      </rPr>
      <t xml:space="preserve">пореден номер от списъка по т.II.1.)</t>
    </r>
  </si>
  <si>
    <t xml:space="preserve">с.Климаш</t>
  </si>
  <si>
    <r>
      <rPr>
        <b val="true"/>
        <sz val="10"/>
        <rFont val="Times New Roman"/>
        <family val="1"/>
        <charset val="204"/>
      </rPr>
      <t xml:space="preserve">СГРАДА  № 22(</t>
    </r>
    <r>
      <rPr>
        <i val="true"/>
        <sz val="10"/>
        <rFont val="Times New Roman"/>
        <family val="1"/>
        <charset val="204"/>
      </rPr>
      <t xml:space="preserve">пореден номер от списъка по т.II.1.)</t>
    </r>
  </si>
  <si>
    <r>
      <rPr>
        <b val="true"/>
        <sz val="10"/>
        <rFont val="Times New Roman"/>
        <family val="1"/>
        <charset val="204"/>
      </rPr>
      <t xml:space="preserve">СГРАДА  № 23(</t>
    </r>
    <r>
      <rPr>
        <i val="true"/>
        <sz val="10"/>
        <rFont val="Times New Roman"/>
        <family val="1"/>
        <charset val="204"/>
      </rPr>
      <t xml:space="preserve">пореден номер от списъка по т.II.1.)</t>
    </r>
  </si>
  <si>
    <t xml:space="preserve">с.Костен</t>
  </si>
  <si>
    <t xml:space="preserve">Сграда в областта на административно обслужване и култура</t>
  </si>
  <si>
    <r>
      <rPr>
        <b val="true"/>
        <sz val="10"/>
        <rFont val="Times New Roman"/>
        <family val="1"/>
        <charset val="204"/>
      </rPr>
      <t xml:space="preserve">СГРАДА  № 24(</t>
    </r>
    <r>
      <rPr>
        <i val="true"/>
        <sz val="10"/>
        <rFont val="Times New Roman"/>
        <family val="1"/>
        <charset val="204"/>
      </rPr>
      <t xml:space="preserve">пореден номер от списъка по т.II.1.)</t>
    </r>
  </si>
  <si>
    <t xml:space="preserve">Сграда в областта на административно обслужване </t>
  </si>
  <si>
    <r>
      <rPr>
        <b val="true"/>
        <sz val="10"/>
        <rFont val="Times New Roman"/>
        <family val="1"/>
        <charset val="204"/>
      </rPr>
      <t xml:space="preserve">СГРАДА  № 25(</t>
    </r>
    <r>
      <rPr>
        <i val="true"/>
        <sz val="10"/>
        <rFont val="Times New Roman"/>
        <family val="1"/>
        <charset val="204"/>
      </rPr>
      <t xml:space="preserve">пореден номер от списъка по т.II.1.)</t>
    </r>
  </si>
  <si>
    <r>
      <rPr>
        <b val="true"/>
        <sz val="10"/>
        <rFont val="Times New Roman"/>
        <family val="1"/>
        <charset val="204"/>
      </rPr>
      <t xml:space="preserve">СГРАДА  № 26(</t>
    </r>
    <r>
      <rPr>
        <i val="true"/>
        <sz val="10"/>
        <rFont val="Times New Roman"/>
        <family val="1"/>
        <charset val="204"/>
      </rPr>
      <t xml:space="preserve">пореден номер от списъка по т.II.1.)</t>
    </r>
  </si>
  <si>
    <r>
      <rPr>
        <b val="true"/>
        <sz val="10"/>
        <rFont val="Times New Roman"/>
        <family val="1"/>
        <charset val="204"/>
      </rPr>
      <t xml:space="preserve">СГРАДА  № 27(</t>
    </r>
    <r>
      <rPr>
        <i val="true"/>
        <sz val="10"/>
        <rFont val="Times New Roman"/>
        <family val="1"/>
        <charset val="204"/>
      </rPr>
      <t xml:space="preserve">пореден номер от списъка по т.II.1.)</t>
    </r>
  </si>
  <si>
    <t xml:space="preserve">Поликлиника с.Подвис</t>
  </si>
  <si>
    <r>
      <rPr>
        <b val="true"/>
        <sz val="10"/>
        <rFont val="Times New Roman"/>
        <family val="1"/>
        <charset val="204"/>
      </rPr>
      <t xml:space="preserve">СГРАДА  № 28(</t>
    </r>
    <r>
      <rPr>
        <i val="true"/>
        <sz val="10"/>
        <rFont val="Times New Roman"/>
        <family val="1"/>
        <charset val="204"/>
      </rPr>
      <t xml:space="preserve">пореден номер от списъка по т.II.1.)</t>
    </r>
  </si>
  <si>
    <t xml:space="preserve">Нежилищна сграда в областта на социалните услуги</t>
  </si>
  <si>
    <r>
      <rPr>
        <b val="true"/>
        <sz val="10"/>
        <rFont val="Times New Roman"/>
        <family val="1"/>
        <charset val="204"/>
      </rPr>
      <t xml:space="preserve">СГРАДА  № 29(</t>
    </r>
    <r>
      <rPr>
        <i val="true"/>
        <sz val="10"/>
        <rFont val="Times New Roman"/>
        <family val="1"/>
        <charset val="204"/>
      </rPr>
      <t xml:space="preserve">пореден номер от списъка по т.II.1.)</t>
    </r>
  </si>
  <si>
    <r>
      <rPr>
        <b val="true"/>
        <sz val="10"/>
        <rFont val="Times New Roman"/>
        <family val="1"/>
        <charset val="204"/>
      </rPr>
      <t xml:space="preserve">СГРАДА  № 30(</t>
    </r>
    <r>
      <rPr>
        <i val="true"/>
        <sz val="10"/>
        <rFont val="Times New Roman"/>
        <family val="1"/>
        <charset val="204"/>
      </rPr>
      <t xml:space="preserve">пореден номер от списъка по т.II.1.)</t>
    </r>
  </si>
  <si>
    <r>
      <rPr>
        <b val="true"/>
        <sz val="10"/>
        <rFont val="Times New Roman"/>
        <family val="1"/>
        <charset val="204"/>
      </rPr>
      <t xml:space="preserve">СГРАДА  № 31(</t>
    </r>
    <r>
      <rPr>
        <i val="true"/>
        <sz val="10"/>
        <rFont val="Times New Roman"/>
        <family val="1"/>
        <charset val="204"/>
      </rPr>
      <t xml:space="preserve">пореден номер от списъка по т.II.1.)</t>
    </r>
  </si>
  <si>
    <t xml:space="preserve">Георги Димитров 6</t>
  </si>
  <si>
    <r>
      <rPr>
        <b val="true"/>
        <sz val="10"/>
        <rFont val="Times New Roman"/>
        <family val="1"/>
        <charset val="204"/>
      </rPr>
      <t xml:space="preserve">СГРАДА  № 32(</t>
    </r>
    <r>
      <rPr>
        <i val="true"/>
        <sz val="10"/>
        <rFont val="Times New Roman"/>
        <family val="1"/>
        <charset val="204"/>
      </rPr>
      <t xml:space="preserve">пореден номер от списъка по т.II.1.)</t>
    </r>
  </si>
  <si>
    <r>
      <rPr>
        <b val="true"/>
        <sz val="10"/>
        <rFont val="Times New Roman"/>
        <family val="1"/>
        <charset val="204"/>
      </rPr>
      <t xml:space="preserve">СГРАДА  № 33(</t>
    </r>
    <r>
      <rPr>
        <i val="true"/>
        <sz val="10"/>
        <rFont val="Times New Roman"/>
        <family val="1"/>
        <charset val="204"/>
      </rPr>
      <t xml:space="preserve">пореден номер от списъка по т.II.1.)</t>
    </r>
  </si>
  <si>
    <t xml:space="preserve">с.Съединение</t>
  </si>
  <si>
    <r>
      <rPr>
        <b val="true"/>
        <sz val="10"/>
        <rFont val="Times New Roman"/>
        <family val="1"/>
        <charset val="204"/>
      </rPr>
      <t xml:space="preserve">СГРАДА  № 34(</t>
    </r>
    <r>
      <rPr>
        <i val="true"/>
        <sz val="10"/>
        <rFont val="Times New Roman"/>
        <family val="1"/>
        <charset val="204"/>
      </rPr>
      <t xml:space="preserve">пореден номер от списъка по т.II.1.)</t>
    </r>
  </si>
  <si>
    <r>
      <rPr>
        <b val="true"/>
        <sz val="10"/>
        <rFont val="Times New Roman"/>
        <family val="1"/>
        <charset val="204"/>
      </rPr>
      <t xml:space="preserve">СГРАДА  № 35(</t>
    </r>
    <r>
      <rPr>
        <i val="true"/>
        <sz val="10"/>
        <rFont val="Times New Roman"/>
        <family val="1"/>
        <charset val="204"/>
      </rPr>
      <t xml:space="preserve">пореден номер от списъка по т.II.1.)</t>
    </r>
  </si>
  <si>
    <t xml:space="preserve">с.Чубра</t>
  </si>
  <si>
    <r>
      <rPr>
        <b val="true"/>
        <sz val="10"/>
        <rFont val="Times New Roman"/>
        <family val="1"/>
        <charset val="204"/>
      </rPr>
      <t xml:space="preserve">СГРАДА  № 36(</t>
    </r>
    <r>
      <rPr>
        <i val="true"/>
        <sz val="10"/>
        <rFont val="Times New Roman"/>
        <family val="1"/>
        <charset val="204"/>
      </rPr>
      <t xml:space="preserve">пореден номер от списъка по т.II.1.)</t>
    </r>
  </si>
  <si>
    <t xml:space="preserve">Нежилищна сграда в областта на административното обслужване</t>
  </si>
  <si>
    <r>
      <rPr>
        <b val="true"/>
        <sz val="10"/>
        <rFont val="Times New Roman"/>
        <family val="1"/>
        <charset val="204"/>
      </rPr>
      <t xml:space="preserve">СГРАДА  № 37(</t>
    </r>
    <r>
      <rPr>
        <i val="true"/>
        <sz val="10"/>
        <rFont val="Times New Roman"/>
        <family val="1"/>
        <charset val="204"/>
      </rPr>
      <t xml:space="preserve">пореден номер от списъка по т.II.1.)</t>
    </r>
  </si>
  <si>
    <r>
      <rPr>
        <b val="true"/>
        <sz val="10"/>
        <rFont val="Times New Roman"/>
        <family val="1"/>
        <charset val="204"/>
      </rPr>
      <t xml:space="preserve">ПРИЛОЖЕНИЕ 2.2: ПРОМИШЛЕНИ СИСТЕМИ </t>
    </r>
    <r>
      <rPr>
        <i val="true"/>
        <sz val="8"/>
        <rFont val="Times New Roman"/>
        <family val="1"/>
        <charset val="204"/>
      </rPr>
      <t xml:space="preserve">(Това приложение се попълва за всяка промишлена система от Таблица П.2 )</t>
    </r>
  </si>
  <si>
    <r>
      <rPr>
        <b val="true"/>
        <sz val="10"/>
        <rFont val="Times New Roman"/>
        <family val="1"/>
        <charset val="204"/>
      </rPr>
      <t xml:space="preserve">ПРОМИШЛЕНАТА СИСТЕМА </t>
    </r>
    <r>
      <rPr>
        <b val="true"/>
        <sz val="10"/>
        <rFont val="Calibri"/>
        <family val="2"/>
        <charset val="204"/>
      </rPr>
      <t xml:space="preserve">№</t>
    </r>
    <r>
      <rPr>
        <b val="true"/>
        <sz val="10"/>
        <rFont val="Times New Roman"/>
        <family val="1"/>
        <charset val="204"/>
      </rPr>
      <t xml:space="preserve">……..</t>
    </r>
    <r>
      <rPr>
        <b val="true"/>
        <i val="true"/>
        <sz val="8"/>
        <rFont val="Times New Roman"/>
        <family val="1"/>
        <charset val="204"/>
      </rPr>
      <t xml:space="preserve"> (пореден номер от списъка по т.II.2.)</t>
    </r>
  </si>
  <si>
    <t xml:space="preserve">II.2.1.</t>
  </si>
  <si>
    <t xml:space="preserve">ОБЩА ИНФОРМАЦИЯ ЗА ПРОМИШЛЕНАТА СИСТЕМА</t>
  </si>
  <si>
    <t xml:space="preserve">Таблица П2.1</t>
  </si>
  <si>
    <r>
      <rPr>
        <b val="true"/>
        <sz val="10"/>
        <rFont val="Times New Roman"/>
        <family val="1"/>
        <charset val="204"/>
      </rPr>
      <t xml:space="preserve">Идентификатор</t>
    </r>
    <r>
      <rPr>
        <sz val="10"/>
        <rFont val="Times New Roman"/>
        <family val="1"/>
        <charset val="204"/>
      </rPr>
      <t xml:space="preserve">  (местоположение)</t>
    </r>
  </si>
  <si>
    <t xml:space="preserve">(от Агенцията по геодезия, картография и кадастър)</t>
  </si>
  <si>
    <r>
      <rPr>
        <b val="true"/>
        <sz val="10"/>
        <rFont val="Times New Roman"/>
        <family val="1"/>
        <charset val="204"/>
      </rPr>
      <t xml:space="preserve">Идентификатор</t>
    </r>
    <r>
      <rPr>
        <sz val="10"/>
        <rFont val="Times New Roman"/>
        <family val="1"/>
        <charset val="204"/>
      </rPr>
      <t xml:space="preserve">  (иконом. сектор)</t>
    </r>
  </si>
  <si>
    <t xml:space="preserve">(от НСИ)</t>
  </si>
  <si>
    <t xml:space="preserve">Сектор</t>
  </si>
  <si>
    <t xml:space="preserve">(индустрия, услуги, транспорт)</t>
  </si>
  <si>
    <t xml:space="preserve">Под-сектор</t>
  </si>
  <si>
    <t xml:space="preserve">Бранш</t>
  </si>
  <si>
    <t xml:space="preserve">Категория </t>
  </si>
  <si>
    <t xml:space="preserve">(малко, средно голямо предприятие)</t>
  </si>
  <si>
    <t xml:space="preserve">II.2.2.</t>
  </si>
  <si>
    <r>
      <rPr>
        <b val="true"/>
        <sz val="10"/>
        <rFont val="Times New Roman"/>
        <family val="1"/>
        <charset val="204"/>
      </rPr>
      <t xml:space="preserve">ИНФОРМАЦИЯ ЗА ИЗВЪРШЕНО ОБСЛЕДВАНЕ </t>
    </r>
    <r>
      <rPr>
        <i val="true"/>
        <sz val="8"/>
        <rFont val="Times New Roman"/>
        <family val="1"/>
        <charset val="204"/>
      </rPr>
      <t xml:space="preserve">(попълва се ако има извършено обследване)</t>
    </r>
  </si>
  <si>
    <t xml:space="preserve">Таблица П2.2</t>
  </si>
  <si>
    <r>
      <rPr>
        <b val="true"/>
        <sz val="10"/>
        <rFont val="Times New Roman"/>
        <family val="1"/>
        <charset val="204"/>
      </rPr>
      <t xml:space="preserve">Лице, извършило обследването                        </t>
    </r>
    <r>
      <rPr>
        <i val="true"/>
        <sz val="8"/>
        <rFont val="Times New Roman"/>
        <family val="1"/>
        <charset val="204"/>
      </rPr>
      <t xml:space="preserve">(от регистъра на АЕЕ)</t>
    </r>
  </si>
  <si>
    <t xml:space="preserve">Дата на обследването (дата на приемане на резултата)</t>
  </si>
  <si>
    <t xml:space="preserve">II.2.3.</t>
  </si>
  <si>
    <t xml:space="preserve">ИНФОРМАЦИЯ ЗА МЕРКИ ЗА СПЕСТЯВАНЕ НА ЕНЕРГИЯ В ПРОМИШЛЕНАТА СИСТЕМА</t>
  </si>
  <si>
    <t xml:space="preserve">Таблица П2.3</t>
  </si>
  <si>
    <r>
      <rPr>
        <sz val="9"/>
        <rFont val="Times New Roman"/>
        <family val="1"/>
        <charset val="204"/>
      </rPr>
      <t xml:space="preserve"> </t>
    </r>
    <r>
      <rPr>
        <sz val="9"/>
        <rFont val="Calibri"/>
        <family val="2"/>
        <charset val="204"/>
      </rPr>
      <t xml:space="preserve">№</t>
    </r>
  </si>
  <si>
    <t xml:space="preserve">Наименование на мярката</t>
  </si>
  <si>
    <t xml:space="preserve">Предписана в доклад от обследване да/не</t>
  </si>
  <si>
    <t xml:space="preserve">Въвеждане на системи за мониторинг и контрол</t>
  </si>
  <si>
    <t xml:space="preserve">Енергоспестяващи мерки по технологични агрегати и съоръжения</t>
  </si>
  <si>
    <t xml:space="preserve">Подмяна на технологично оборудване</t>
  </si>
  <si>
    <t xml:space="preserve">Енергоспестяващи мерки по кондензни стопанства</t>
  </si>
  <si>
    <t xml:space="preserve">Отстраняване на пропуски и топлоизолация</t>
  </si>
  <si>
    <t xml:space="preserve">Енергоспестяващи мерки по генериращи мощности</t>
  </si>
  <si>
    <t xml:space="preserve">Смяна на горивна база</t>
  </si>
  <si>
    <t xml:space="preserve">Утилизация</t>
  </si>
  <si>
    <t xml:space="preserve">Енергоспестяващи мерки по електродвигатели</t>
  </si>
  <si>
    <t xml:space="preserve">Енергоспестяващи мерки по трансформатори</t>
  </si>
  <si>
    <t xml:space="preserve">Енергоспестяващи мерки по осветителни инсталации</t>
  </si>
  <si>
    <t xml:space="preserve">Оптимизиране енергопотреблението на сградния фонд</t>
  </si>
  <si>
    <t xml:space="preserve">Когенерация</t>
  </si>
  <si>
    <t xml:space="preserve">II.2.4.</t>
  </si>
  <si>
    <t xml:space="preserve">ИНФОРМАЦИЯ ЗА ГОДИШНОТО ЕНЕРГИЙНО ПОТРЕБЛЕНИЕ НА ПРОМИШЛЕНАТА СИСТЕМА</t>
  </si>
  <si>
    <t xml:space="preserve">Таблица П2.4</t>
  </si>
  <si>
    <r>
      <rPr>
        <sz val="10"/>
        <rFont val="Times New Roman"/>
        <family val="1"/>
        <charset val="204"/>
      </rPr>
      <t xml:space="preserve">Топлинна енерргия</t>
    </r>
    <r>
      <rPr>
        <i val="true"/>
        <sz val="8"/>
        <rFont val="Times New Roman"/>
        <family val="1"/>
        <charset val="204"/>
      </rPr>
      <t xml:space="preserve"> (закупена от централна топлофикационна система)</t>
    </r>
  </si>
  <si>
    <t xml:space="preserve">II.2.5.</t>
  </si>
  <si>
    <t xml:space="preserve">ПОСТИГНАТО СПЕСТЯВАНЕ НА ЕНЕРГИЯ В ПРОМИШЛЕНАТА СИСТЕМА</t>
  </si>
  <si>
    <t xml:space="preserve">Таблица П2.5</t>
  </si>
  <si>
    <r>
      <rPr>
        <b val="true"/>
        <sz val="8"/>
        <rFont val="Times New Roman"/>
        <family val="1"/>
        <charset val="204"/>
      </rPr>
      <t xml:space="preserve">ЕНЕРГИЙНИ СПЕСТЯВАНИЯ</t>
    </r>
    <r>
      <rPr>
        <b val="true"/>
        <sz val="10"/>
        <rFont val="Times New Roman"/>
        <family val="1"/>
        <charset val="204"/>
      </rPr>
      <t xml:space="preserve">   </t>
    </r>
    <r>
      <rPr>
        <i val="true"/>
        <sz val="8"/>
        <rFont val="Times New Roman"/>
        <family val="1"/>
        <charset val="204"/>
      </rPr>
      <t xml:space="preserve">(трябва да съвпадат с посочените в таблица П.2)</t>
    </r>
  </si>
  <si>
    <t xml:space="preserve">Източник на финансиране</t>
  </si>
  <si>
    <t xml:space="preserve">Сектор:</t>
  </si>
  <si>
    <t xml:space="preserve">Задължено лице
(избира се от падащото меню)</t>
  </si>
  <si>
    <t xml:space="preserve">ФЕЕВЕИ</t>
  </si>
  <si>
    <t xml:space="preserve">И</t>
  </si>
  <si>
    <t xml:space="preserve">Ведомство:</t>
  </si>
  <si>
    <t xml:space="preserve">ОП</t>
  </si>
  <si>
    <t xml:space="preserve">Т</t>
  </si>
  <si>
    <t xml:space="preserve">Област:</t>
  </si>
  <si>
    <t xml:space="preserve">МФК</t>
  </si>
  <si>
    <t xml:space="preserve">Д</t>
  </si>
  <si>
    <t xml:space="preserve">КЛ</t>
  </si>
  <si>
    <t xml:space="preserve">У</t>
  </si>
  <si>
    <t xml:space="preserve">ЕБВР</t>
  </si>
  <si>
    <t xml:space="preserve">УО</t>
  </si>
  <si>
    <t xml:space="preserve">СФ</t>
  </si>
  <si>
    <t xml:space="preserve">УГ</t>
  </si>
  <si>
    <t xml:space="preserve">Смесено</t>
  </si>
  <si>
    <t xml:space="preserve">УОВ</t>
  </si>
  <si>
    <t xml:space="preserve">ВЕИ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@"/>
    <numFmt numFmtId="167" formatCode="#,##0.0"/>
    <numFmt numFmtId="168" formatCode="#,##0"/>
    <numFmt numFmtId="169" formatCode="0.00"/>
    <numFmt numFmtId="170" formatCode="0"/>
    <numFmt numFmtId="171" formatCode="[$-409]m/d/yyyy"/>
    <numFmt numFmtId="172" formatCode="#,##0.0000"/>
  </numFmts>
  <fonts count="5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8"/>
      <name val="Arial"/>
      <family val="2"/>
      <charset val="204"/>
    </font>
    <font>
      <i val="true"/>
      <sz val="10"/>
      <name val="Bookman Old Style"/>
      <family val="1"/>
      <charset val="204"/>
    </font>
    <font>
      <sz val="8"/>
      <name val="Arial"/>
      <family val="2"/>
      <charset val="204"/>
    </font>
    <font>
      <b val="true"/>
      <vertAlign val="superscript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name val="Arial"/>
      <family val="2"/>
      <charset val="204"/>
    </font>
    <font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b val="true"/>
      <sz val="9"/>
      <name val="Arial"/>
      <family val="2"/>
      <charset val="204"/>
    </font>
    <font>
      <b val="true"/>
      <vertAlign val="subscript"/>
      <sz val="10"/>
      <name val="Arial"/>
      <family val="2"/>
      <charset val="204"/>
    </font>
    <font>
      <b val="true"/>
      <vertAlign val="superscript"/>
      <sz val="10"/>
      <name val="Arial"/>
      <family val="2"/>
      <charset val="204"/>
    </font>
    <font>
      <sz val="12"/>
      <name val="Arial"/>
      <family val="2"/>
      <charset val="204"/>
    </font>
    <font>
      <sz val="10"/>
      <name val="Calibri"/>
      <family val="2"/>
      <charset val="204"/>
    </font>
    <font>
      <vertAlign val="superscript"/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u val="single"/>
      <sz val="10"/>
      <color rgb="FF0000FF"/>
      <name val="Arial"/>
      <family val="0"/>
    </font>
    <font>
      <b val="true"/>
      <i val="true"/>
      <sz val="8"/>
      <name val="Times New Roman"/>
      <family val="1"/>
      <charset val="204"/>
    </font>
    <font>
      <b val="true"/>
      <sz val="10"/>
      <name val="Calibri"/>
      <family val="2"/>
      <charset val="204"/>
    </font>
    <font>
      <sz val="9"/>
      <name val="Times New Roman"/>
      <family val="1"/>
      <charset val="204"/>
    </font>
    <font>
      <sz val="9"/>
      <name val="Calibri"/>
      <family val="2"/>
      <charset val="204"/>
    </font>
    <font>
      <b val="true"/>
      <sz val="9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3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24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2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24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2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2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7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3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7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5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10" xfId="5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10" xfId="5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2" fillId="0" borderId="10" xfId="5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5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6" borderId="1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25" xfId="5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9" fillId="0" borderId="0" xfId="5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6" borderId="1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5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0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0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6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6" borderId="2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2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0" xfId="5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32" fillId="6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6" borderId="10" xfId="5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5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7" fillId="0" borderId="27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0" borderId="27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0" borderId="27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23" borderId="2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23" borderId="2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23" borderId="2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5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1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0" borderId="1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3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3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58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6" fillId="24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24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4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36" fillId="24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24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6" fillId="24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6" fillId="24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24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6" fillId="24" borderId="3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24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4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6" fillId="2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7" fillId="2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2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2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4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7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3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24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4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4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24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2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4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4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5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rmal_Otchet_planove_new" xfId="58"/>
    <cellStyle name="Note 1" xfId="59"/>
    <cellStyle name="Output" xfId="60"/>
    <cellStyle name="Style 1" xfId="61"/>
    <cellStyle name="Title" xfId="62"/>
    <cellStyle name="Total" xfId="63"/>
    <cellStyle name="Warning Text" xfId="6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erver/users/IHristova/tselevaPrograma%202008%20Centralni%20vedomstv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knaydenov/Local%20Settings/Temporary%20Internet%20Files/Content.IE5/SK4KWQ6B/Otchet_planove_new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Fikov.SEEA/Local%20Settings/Temporary%20Internet%20Files/Content.IE5/VCV601JW/Otchet_planove_new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LMateva/Local%20Settings/Temporary%20Internet%20Files/Content.IE5/AKSAOEPA/Otchet_planove_new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БЩ проекти"/>
      <sheetName val="Общ сгради обследване"/>
      <sheetName val="do not edit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ПП"/>
      <sheetName val="Sheet1"/>
      <sheetName val="Sheet2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ПП"/>
      <sheetName val="Sheet1"/>
      <sheetName val="Sheet2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"/>
      <sheetName val="Sheet1"/>
      <sheetName val="Sheet2"/>
    </sheetNames>
    <sheetDataSet>
      <sheetData sheetId="0"/>
      <sheetData sheetId="1"/>
      <sheetData sheetId="2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kmetsungurlare@abv.bg" TargetMode="External"/><Relationship Id="rId2" Type="http://schemas.openxmlformats.org/officeDocument/2006/relationships/hyperlink" Target="mailto:kmetsungurlare@abv.bg" TargetMode="External"/><Relationship Id="rId3" Type="http://schemas.openxmlformats.org/officeDocument/2006/relationships/hyperlink" Target="mailto:kmetsungurlare@abv.bg" TargetMode="External"/><Relationship Id="rId4" Type="http://schemas.openxmlformats.org/officeDocument/2006/relationships/hyperlink" Target="mailto:kmetsungurlare@abv.bg" TargetMode="External"/><Relationship Id="rId5" Type="http://schemas.openxmlformats.org/officeDocument/2006/relationships/hyperlink" Target="mailto:kmetsungurlare@abv.bg" TargetMode="External"/><Relationship Id="rId6" Type="http://schemas.openxmlformats.org/officeDocument/2006/relationships/hyperlink" Target="mailto:kmetsungurlare@abv.bg" TargetMode="External"/><Relationship Id="rId7" Type="http://schemas.openxmlformats.org/officeDocument/2006/relationships/hyperlink" Target="mailto:kmetsungurlare@abv.bg" TargetMode="External"/><Relationship Id="rId8" Type="http://schemas.openxmlformats.org/officeDocument/2006/relationships/hyperlink" Target="mailto:kmetsungurlare@abv.bg" TargetMode="External"/><Relationship Id="rId9" Type="http://schemas.openxmlformats.org/officeDocument/2006/relationships/hyperlink" Target="mailto:kmetsungurlare@abv.bg" TargetMode="External"/><Relationship Id="rId10" Type="http://schemas.openxmlformats.org/officeDocument/2006/relationships/hyperlink" Target="mailto:kmetsungurlare@abv.bg" TargetMode="External"/><Relationship Id="rId11" Type="http://schemas.openxmlformats.org/officeDocument/2006/relationships/hyperlink" Target="mailto:kmetsungurlare@abv.bg" TargetMode="External"/><Relationship Id="rId12" Type="http://schemas.openxmlformats.org/officeDocument/2006/relationships/hyperlink" Target="mailto:kmetsungurlare@abv.bg" TargetMode="External"/><Relationship Id="rId13" Type="http://schemas.openxmlformats.org/officeDocument/2006/relationships/hyperlink" Target="mailto:kmetsungurlare@abv.bg" TargetMode="External"/><Relationship Id="rId14" Type="http://schemas.openxmlformats.org/officeDocument/2006/relationships/hyperlink" Target="mailto:kmetsungurlare@abv.bg" TargetMode="External"/><Relationship Id="rId15" Type="http://schemas.openxmlformats.org/officeDocument/2006/relationships/hyperlink" Target="mailto:kmetsungurlare@abv.bg" TargetMode="External"/><Relationship Id="rId16" Type="http://schemas.openxmlformats.org/officeDocument/2006/relationships/hyperlink" Target="mailto:kmetsungurlare@abv.bg" TargetMode="External"/><Relationship Id="rId17" Type="http://schemas.openxmlformats.org/officeDocument/2006/relationships/hyperlink" Target="mailto:kmetsungurlare@abv.bg" TargetMode="External"/><Relationship Id="rId18" Type="http://schemas.openxmlformats.org/officeDocument/2006/relationships/hyperlink" Target="mailto:kmetsungurlare@abv.bg" TargetMode="External"/><Relationship Id="rId19" Type="http://schemas.openxmlformats.org/officeDocument/2006/relationships/hyperlink" Target="mailto:kmetsungurlare@abv.bg" TargetMode="External"/><Relationship Id="rId20" Type="http://schemas.openxmlformats.org/officeDocument/2006/relationships/hyperlink" Target="mailto:kmetsungurlare@abv.bg" TargetMode="External"/><Relationship Id="rId21" Type="http://schemas.openxmlformats.org/officeDocument/2006/relationships/hyperlink" Target="mailto:kmetsungurlare@abv.bg" TargetMode="External"/><Relationship Id="rId22" Type="http://schemas.openxmlformats.org/officeDocument/2006/relationships/hyperlink" Target="mailto:kmetsungurlare@abv.bg" TargetMode="External"/><Relationship Id="rId23" Type="http://schemas.openxmlformats.org/officeDocument/2006/relationships/hyperlink" Target="mailto:kmetsungurlare@abv.bg" TargetMode="External"/><Relationship Id="rId24" Type="http://schemas.openxmlformats.org/officeDocument/2006/relationships/hyperlink" Target="mailto:kmetsungurlare@abv.bg" TargetMode="External"/><Relationship Id="rId25" Type="http://schemas.openxmlformats.org/officeDocument/2006/relationships/hyperlink" Target="mailto:kmetsungurlare@abv.bg" TargetMode="External"/><Relationship Id="rId26" Type="http://schemas.openxmlformats.org/officeDocument/2006/relationships/hyperlink" Target="mailto:kmetsungurlare@abv.bg" TargetMode="External"/><Relationship Id="rId27" Type="http://schemas.openxmlformats.org/officeDocument/2006/relationships/hyperlink" Target="mailto:kmetsungurlare@abv.bg" TargetMode="External"/><Relationship Id="rId28" Type="http://schemas.openxmlformats.org/officeDocument/2006/relationships/hyperlink" Target="mailto:kmetsungurlare@abv.bg" TargetMode="External"/><Relationship Id="rId29" Type="http://schemas.openxmlformats.org/officeDocument/2006/relationships/hyperlink" Target="mailto:kmetsungurlare@abv.bg" TargetMode="External"/><Relationship Id="rId30" Type="http://schemas.openxmlformats.org/officeDocument/2006/relationships/hyperlink" Target="mailto:kmetsungurlare@abv.bg" TargetMode="External"/><Relationship Id="rId31" Type="http://schemas.openxmlformats.org/officeDocument/2006/relationships/hyperlink" Target="mailto:kmetsungurlare@abv.bg" TargetMode="External"/><Relationship Id="rId32" Type="http://schemas.openxmlformats.org/officeDocument/2006/relationships/hyperlink" Target="mailto:kmetsungurlare@abv.bg" TargetMode="External"/><Relationship Id="rId33" Type="http://schemas.openxmlformats.org/officeDocument/2006/relationships/hyperlink" Target="mailto:kmetsungurlare@abv.bg" TargetMode="External"/><Relationship Id="rId34" Type="http://schemas.openxmlformats.org/officeDocument/2006/relationships/hyperlink" Target="mailto:kmetsungurlare@abv.bg" TargetMode="External"/><Relationship Id="rId35" Type="http://schemas.openxmlformats.org/officeDocument/2006/relationships/hyperlink" Target="mailto:kmetsungurlare@abv.bg" TargetMode="External"/><Relationship Id="rId36" Type="http://schemas.openxmlformats.org/officeDocument/2006/relationships/hyperlink" Target="mailto:kmetsungurlare@abv.bg" TargetMode="External"/><Relationship Id="rId37" Type="http://schemas.openxmlformats.org/officeDocument/2006/relationships/hyperlink" Target="mailto:kmetsungurlare@abv.bg" TargetMode="External"/><Relationship Id="rId38" Type="http://schemas.openxmlformats.org/officeDocument/2006/relationships/hyperlink" Target="mailto:kmetsungurlare@abv.b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9" activeCellId="0" sqref="A39:F3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2.28"/>
    <col collapsed="false" customWidth="true" hidden="false" outlineLevel="0" max="2" min="2" style="1" width="27.85"/>
    <col collapsed="false" customWidth="true" hidden="false" outlineLevel="0" max="3" min="3" style="1" width="6.7"/>
    <col collapsed="false" customWidth="true" hidden="false" outlineLevel="0" max="4" min="4" style="1" width="7.14"/>
    <col collapsed="false" customWidth="true" hidden="false" outlineLevel="0" max="5" min="5" style="1" width="5.85"/>
    <col collapsed="false" customWidth="true" hidden="false" outlineLevel="0" max="6" min="6" style="1" width="9.7"/>
    <col collapsed="false" customWidth="false" hidden="false" outlineLevel="0" max="257" min="7" style="1" width="9.14"/>
  </cols>
  <sheetData>
    <row r="1" customFormat="false" ht="15.75" hidden="false" customHeight="true" outlineLevel="0" collapsed="false">
      <c r="C1" s="2"/>
      <c r="D1" s="2"/>
      <c r="E1" s="2"/>
      <c r="F1" s="2"/>
    </row>
    <row r="2" customFormat="false" ht="15.75" hidden="false" customHeight="true" outlineLevel="0" collapsed="false">
      <c r="B2" s="3"/>
      <c r="C2" s="4" t="s">
        <v>0</v>
      </c>
      <c r="D2" s="4"/>
      <c r="E2" s="4"/>
      <c r="F2" s="5" t="n">
        <v>2015</v>
      </c>
    </row>
    <row r="3" customFormat="false" ht="15.75" hidden="false" customHeight="true" outlineLevel="0" collapsed="false">
      <c r="B3" s="3"/>
      <c r="C3" s="6"/>
      <c r="D3" s="6"/>
      <c r="E3" s="6"/>
      <c r="F3" s="6"/>
    </row>
    <row r="4" customFormat="false" ht="15.75" hidden="false" customHeight="false" outlineLevel="0" collapsed="false">
      <c r="C4" s="7"/>
      <c r="D4" s="7"/>
      <c r="E4" s="7"/>
      <c r="F4" s="7"/>
    </row>
    <row r="5" customFormat="false" ht="15.75" hidden="false" customHeight="true" outlineLevel="0" collapsed="false">
      <c r="A5" s="8" t="s">
        <v>1</v>
      </c>
      <c r="B5" s="8"/>
      <c r="C5" s="8"/>
      <c r="D5" s="8"/>
      <c r="E5" s="8"/>
      <c r="F5" s="8"/>
    </row>
    <row r="6" customFormat="false" ht="15.75" hidden="false" customHeight="true" outlineLevel="0" collapsed="false">
      <c r="A6" s="8" t="s">
        <v>2</v>
      </c>
      <c r="B6" s="8"/>
      <c r="C6" s="8"/>
      <c r="D6" s="8"/>
      <c r="E6" s="8"/>
      <c r="F6" s="8"/>
    </row>
    <row r="7" customFormat="false" ht="33.75" hidden="false" customHeight="true" outlineLevel="0" collapsed="false">
      <c r="A7" s="9" t="s">
        <v>3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</row>
    <row r="8" customFormat="false" ht="15.75" hidden="false" customHeight="true" outlineLevel="0" collapsed="false">
      <c r="A8" s="11" t="s">
        <v>4</v>
      </c>
      <c r="B8" s="11"/>
      <c r="C8" s="11"/>
      <c r="D8" s="11"/>
      <c r="E8" s="11"/>
      <c r="F8" s="11"/>
      <c r="G8" s="10"/>
      <c r="H8" s="10"/>
      <c r="I8" s="10"/>
      <c r="J8" s="10"/>
      <c r="K8" s="10"/>
      <c r="L8" s="10"/>
      <c r="M8" s="10"/>
      <c r="N8" s="10"/>
    </row>
    <row r="9" customFormat="false" ht="18.75" hidden="false" customHeight="true" outlineLevel="0" collapsed="false">
      <c r="A9" s="11" t="s">
        <v>5</v>
      </c>
      <c r="B9" s="11"/>
      <c r="C9" s="11"/>
      <c r="D9" s="11"/>
      <c r="E9" s="11"/>
      <c r="F9" s="11"/>
      <c r="G9" s="10"/>
      <c r="H9" s="10"/>
      <c r="I9" s="10"/>
      <c r="J9" s="10"/>
      <c r="K9" s="10"/>
      <c r="L9" s="10"/>
      <c r="M9" s="10"/>
      <c r="N9" s="10"/>
    </row>
    <row r="10" customFormat="false" ht="17.25" hidden="false" customHeight="true" outlineLevel="0" collapsed="false">
      <c r="A10" s="11" t="s">
        <v>6</v>
      </c>
      <c r="B10" s="11"/>
      <c r="C10" s="11"/>
      <c r="D10" s="11"/>
      <c r="E10" s="11"/>
      <c r="F10" s="11"/>
      <c r="G10" s="10"/>
      <c r="H10" s="10"/>
      <c r="I10" s="10"/>
      <c r="J10" s="10"/>
      <c r="K10" s="10"/>
      <c r="L10" s="10"/>
      <c r="M10" s="10"/>
      <c r="N10" s="10"/>
    </row>
    <row r="11" customFormat="false" ht="31.5" hidden="false" customHeight="true" outlineLevel="0" collapsed="false">
      <c r="A11" s="11" t="s">
        <v>7</v>
      </c>
      <c r="B11" s="11"/>
      <c r="C11" s="11"/>
      <c r="D11" s="11"/>
      <c r="E11" s="11"/>
      <c r="F11" s="11"/>
      <c r="G11" s="10"/>
      <c r="H11" s="10"/>
      <c r="I11" s="10"/>
      <c r="J11" s="10"/>
      <c r="K11" s="10"/>
      <c r="L11" s="10"/>
      <c r="M11" s="10"/>
      <c r="N11" s="10"/>
    </row>
    <row r="12" customFormat="false" ht="36.75" hidden="false" customHeight="true" outlineLevel="0" collapsed="false">
      <c r="A12" s="11" t="s">
        <v>8</v>
      </c>
      <c r="B12" s="11"/>
      <c r="C12" s="11"/>
      <c r="D12" s="11"/>
      <c r="E12" s="11"/>
      <c r="F12" s="11"/>
      <c r="G12" s="10"/>
      <c r="H12" s="10"/>
      <c r="I12" s="10"/>
      <c r="J12" s="10"/>
      <c r="K12" s="10"/>
      <c r="L12" s="10"/>
      <c r="M12" s="10"/>
      <c r="N12" s="10"/>
    </row>
    <row r="13" customFormat="false" ht="31.5" hidden="false" customHeight="true" outlineLevel="0" collapsed="false">
      <c r="A13" s="12"/>
      <c r="B13" s="13"/>
      <c r="C13" s="13"/>
      <c r="D13" s="14"/>
      <c r="E13" s="14"/>
      <c r="F13" s="14"/>
      <c r="G13" s="10"/>
      <c r="H13" s="10"/>
      <c r="I13" s="10"/>
      <c r="J13" s="10"/>
      <c r="K13" s="10"/>
      <c r="L13" s="10"/>
      <c r="M13" s="10"/>
      <c r="N13" s="10"/>
    </row>
    <row r="14" customFormat="false" ht="32.25" hidden="false" customHeight="true" outlineLevel="0" collapsed="false">
      <c r="A14" s="15" t="s">
        <v>9</v>
      </c>
      <c r="B14" s="15"/>
      <c r="C14" s="15"/>
      <c r="D14" s="15"/>
      <c r="E14" s="15"/>
      <c r="F14" s="15"/>
      <c r="G14" s="10"/>
      <c r="H14" s="10"/>
      <c r="I14" s="10"/>
      <c r="J14" s="10"/>
      <c r="K14" s="10"/>
      <c r="L14" s="10"/>
      <c r="M14" s="10"/>
      <c r="N14" s="10"/>
    </row>
    <row r="15" customFormat="false" ht="32.25" hidden="false" customHeight="true" outlineLevel="0" collapsed="false">
      <c r="A15" s="15" t="s">
        <v>10</v>
      </c>
      <c r="B15" s="16"/>
      <c r="C15" s="16"/>
      <c r="D15" s="16"/>
      <c r="E15" s="16"/>
      <c r="F15" s="16"/>
      <c r="G15" s="10"/>
      <c r="H15" s="10"/>
      <c r="I15" s="10"/>
      <c r="J15" s="10"/>
      <c r="K15" s="10"/>
      <c r="L15" s="10"/>
      <c r="M15" s="10"/>
      <c r="N15" s="10"/>
    </row>
    <row r="16" s="20" customFormat="true" ht="16.5" hidden="false" customHeight="true" outlineLevel="0" collapsed="false">
      <c r="A16" s="15"/>
      <c r="B16" s="17"/>
      <c r="C16" s="17"/>
      <c r="D16" s="17"/>
      <c r="E16" s="18" t="s">
        <v>11</v>
      </c>
      <c r="F16" s="18"/>
      <c r="G16" s="19"/>
      <c r="H16" s="19"/>
      <c r="I16" s="19"/>
      <c r="J16" s="19"/>
      <c r="K16" s="19"/>
      <c r="L16" s="19"/>
      <c r="M16" s="19"/>
      <c r="N16" s="19"/>
    </row>
    <row r="17" s="20" customFormat="true" ht="15.75" hidden="false" customHeight="true" outlineLevel="0" collapsed="false">
      <c r="A17" s="21" t="s">
        <v>12</v>
      </c>
      <c r="B17" s="22" t="s">
        <v>13</v>
      </c>
      <c r="C17" s="22"/>
      <c r="D17" s="22"/>
      <c r="E17" s="22"/>
      <c r="F17" s="22"/>
      <c r="G17" s="19"/>
      <c r="H17" s="19"/>
      <c r="I17" s="19"/>
      <c r="J17" s="19"/>
      <c r="K17" s="19"/>
      <c r="L17" s="19"/>
      <c r="M17" s="19"/>
      <c r="N17" s="19"/>
    </row>
    <row r="18" s="20" customFormat="true" ht="15.75" hidden="false" customHeight="true" outlineLevel="0" collapsed="false">
      <c r="A18" s="23" t="s">
        <v>14</v>
      </c>
      <c r="B18" s="24" t="s">
        <v>15</v>
      </c>
      <c r="C18" s="24"/>
      <c r="D18" s="24"/>
      <c r="E18" s="24"/>
      <c r="F18" s="24"/>
      <c r="G18" s="19"/>
      <c r="H18" s="19"/>
      <c r="I18" s="19"/>
      <c r="J18" s="19"/>
      <c r="K18" s="19"/>
      <c r="L18" s="19"/>
      <c r="M18" s="19"/>
      <c r="N18" s="19"/>
    </row>
    <row r="19" s="20" customFormat="true" ht="15.75" hidden="false" customHeight="true" outlineLevel="0" collapsed="false">
      <c r="A19" s="23" t="s">
        <v>16</v>
      </c>
      <c r="B19" s="24" t="n">
        <v>57250</v>
      </c>
      <c r="C19" s="24"/>
      <c r="D19" s="24"/>
      <c r="E19" s="24"/>
      <c r="F19" s="24"/>
      <c r="G19" s="19"/>
      <c r="H19" s="19"/>
      <c r="I19" s="19"/>
      <c r="J19" s="19"/>
      <c r="K19" s="19"/>
      <c r="L19" s="19"/>
      <c r="M19" s="19"/>
      <c r="N19" s="19"/>
    </row>
    <row r="20" s="20" customFormat="true" ht="16.5" hidden="false" customHeight="true" outlineLevel="0" collapsed="false">
      <c r="A20" s="25" t="s">
        <v>17</v>
      </c>
      <c r="B20" s="26" t="s">
        <v>18</v>
      </c>
      <c r="C20" s="26"/>
      <c r="D20" s="26"/>
      <c r="E20" s="26"/>
      <c r="F20" s="26"/>
      <c r="G20" s="19"/>
      <c r="H20" s="19"/>
      <c r="I20" s="19"/>
      <c r="J20" s="19"/>
      <c r="K20" s="19"/>
      <c r="L20" s="19"/>
      <c r="M20" s="19"/>
      <c r="N20" s="19"/>
    </row>
    <row r="21" s="20" customFormat="true" ht="4.5" hidden="false" customHeight="true" outlineLevel="0" collapsed="false">
      <c r="A21" s="27"/>
      <c r="B21" s="27"/>
      <c r="C21" s="27"/>
      <c r="D21" s="27"/>
      <c r="E21" s="27"/>
      <c r="F21" s="27"/>
      <c r="G21" s="19"/>
      <c r="H21" s="19"/>
      <c r="I21" s="19"/>
      <c r="J21" s="19"/>
      <c r="K21" s="19"/>
      <c r="L21" s="19"/>
      <c r="M21" s="19"/>
      <c r="N21" s="19"/>
    </row>
    <row r="22" customFormat="false" ht="49.5" hidden="false" customHeight="true" outlineLevel="0" collapsed="false">
      <c r="A22" s="28"/>
      <c r="B22" s="29"/>
      <c r="C22" s="29"/>
      <c r="D22" s="30"/>
      <c r="E22" s="31"/>
      <c r="F22" s="32"/>
      <c r="G22" s="10"/>
      <c r="H22" s="10"/>
      <c r="I22" s="10"/>
      <c r="J22" s="10"/>
      <c r="K22" s="10"/>
      <c r="L22" s="10"/>
      <c r="M22" s="10"/>
      <c r="N22" s="10"/>
    </row>
    <row r="23" customFormat="false" ht="15.75" hidden="false" customHeight="true" outlineLevel="0" collapsed="false">
      <c r="A23" s="15" t="s">
        <v>19</v>
      </c>
      <c r="B23" s="15"/>
      <c r="C23" s="15"/>
      <c r="D23" s="15"/>
      <c r="E23" s="15"/>
      <c r="F23" s="15"/>
      <c r="G23" s="10"/>
      <c r="H23" s="10"/>
      <c r="I23" s="10"/>
      <c r="J23" s="10"/>
      <c r="K23" s="10"/>
      <c r="L23" s="10"/>
      <c r="M23" s="10"/>
      <c r="N23" s="10"/>
    </row>
    <row r="24" customFormat="false" ht="16.5" hidden="false" customHeight="true" outlineLevel="0" collapsed="false">
      <c r="A24" s="33"/>
      <c r="B24" s="34"/>
      <c r="C24" s="34"/>
      <c r="D24" s="34"/>
      <c r="E24" s="35" t="s">
        <v>20</v>
      </c>
      <c r="F24" s="35"/>
      <c r="G24" s="10"/>
      <c r="H24" s="10"/>
      <c r="I24" s="10"/>
      <c r="J24" s="10"/>
      <c r="K24" s="10"/>
      <c r="L24" s="10"/>
      <c r="M24" s="10"/>
      <c r="N24" s="10"/>
    </row>
    <row r="25" customFormat="false" ht="15.75" hidden="false" customHeight="true" outlineLevel="0" collapsed="false">
      <c r="A25" s="36" t="s">
        <v>21</v>
      </c>
      <c r="B25" s="36"/>
      <c r="C25" s="37" t="s">
        <v>22</v>
      </c>
      <c r="D25" s="38" t="n">
        <v>2013</v>
      </c>
      <c r="E25" s="38"/>
      <c r="F25" s="39" t="n">
        <v>2016</v>
      </c>
      <c r="G25" s="10"/>
      <c r="H25" s="10"/>
      <c r="I25" s="10"/>
      <c r="J25" s="10"/>
      <c r="K25" s="10"/>
      <c r="L25" s="10"/>
      <c r="M25" s="10"/>
      <c r="N25" s="10"/>
    </row>
    <row r="26" customFormat="false" ht="17.25" hidden="false" customHeight="true" outlineLevel="0" collapsed="false">
      <c r="A26" s="36"/>
      <c r="B26" s="36"/>
      <c r="C26" s="40" t="s">
        <v>23</v>
      </c>
      <c r="D26" s="41" t="n">
        <v>200</v>
      </c>
      <c r="E26" s="41"/>
      <c r="F26" s="42" t="n">
        <v>400</v>
      </c>
      <c r="G26" s="10"/>
      <c r="H26" s="10"/>
      <c r="I26" s="10"/>
      <c r="J26" s="10"/>
      <c r="K26" s="10"/>
      <c r="L26" s="10"/>
      <c r="M26" s="10"/>
      <c r="N26" s="10"/>
    </row>
    <row r="27" customFormat="false" ht="15.75" hidden="false" customHeight="true" outlineLevel="0" collapsed="false">
      <c r="A27" s="36"/>
      <c r="B27" s="36"/>
      <c r="C27" s="43" t="s">
        <v>24</v>
      </c>
      <c r="D27" s="44" t="n">
        <f aca="false">D26/11.6</f>
        <v>17.2413793103448</v>
      </c>
      <c r="E27" s="44"/>
      <c r="F27" s="45" t="n">
        <f aca="false">F26/11.6</f>
        <v>34.4827586206897</v>
      </c>
      <c r="G27" s="10"/>
      <c r="H27" s="10"/>
      <c r="I27" s="10"/>
      <c r="J27" s="10"/>
      <c r="K27" s="10"/>
      <c r="L27" s="10"/>
      <c r="M27" s="10"/>
      <c r="N27" s="10"/>
    </row>
    <row r="28" customFormat="false" ht="21.75" hidden="false" customHeight="true" outlineLevel="0" collapsed="false">
      <c r="A28" s="46"/>
      <c r="B28" s="47"/>
      <c r="C28" s="12"/>
      <c r="D28" s="48"/>
      <c r="E28" s="10"/>
      <c r="F28" s="10"/>
      <c r="G28" s="10"/>
      <c r="H28" s="10"/>
      <c r="I28" s="10"/>
      <c r="J28" s="10"/>
      <c r="K28" s="10"/>
      <c r="L28" s="10"/>
      <c r="M28" s="10"/>
      <c r="N28" s="10"/>
    </row>
    <row r="29" customFormat="false" ht="12.75" hidden="false" customHeight="true" outlineLevel="0" collapsed="false">
      <c r="A29" s="49" t="s">
        <v>25</v>
      </c>
      <c r="B29" s="49"/>
      <c r="C29" s="49"/>
      <c r="D29" s="49"/>
      <c r="E29" s="49"/>
      <c r="F29" s="49"/>
      <c r="G29" s="50"/>
      <c r="H29" s="50"/>
      <c r="I29" s="50"/>
      <c r="J29" s="50"/>
      <c r="K29" s="51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52"/>
      <c r="B30" s="53"/>
      <c r="C30" s="54"/>
      <c r="D30" s="54"/>
      <c r="E30" s="35" t="s">
        <v>26</v>
      </c>
      <c r="F30" s="35"/>
      <c r="G30" s="55"/>
      <c r="H30" s="56"/>
      <c r="I30" s="56"/>
      <c r="J30" s="56"/>
      <c r="K30" s="56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true" outlineLevel="0" collapsed="false">
      <c r="A31" s="57" t="s">
        <v>27</v>
      </c>
      <c r="B31" s="57"/>
      <c r="C31" s="37" t="s">
        <v>24</v>
      </c>
      <c r="D31" s="58"/>
      <c r="E31" s="59" t="s">
        <v>23</v>
      </c>
      <c r="F31" s="60"/>
      <c r="G31" s="12"/>
      <c r="H31" s="56"/>
      <c r="I31" s="56"/>
      <c r="J31" s="56"/>
      <c r="K31" s="56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true" outlineLevel="0" collapsed="false">
      <c r="A32" s="61" t="s">
        <v>28</v>
      </c>
      <c r="B32" s="61"/>
      <c r="C32" s="43" t="s">
        <v>24</v>
      </c>
      <c r="D32" s="62"/>
      <c r="E32" s="63" t="s">
        <v>23</v>
      </c>
      <c r="F32" s="64"/>
      <c r="G32" s="12"/>
      <c r="H32" s="56"/>
      <c r="I32" s="56"/>
      <c r="J32" s="56"/>
      <c r="K32" s="56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A33" s="46"/>
      <c r="B33" s="47"/>
      <c r="C33" s="12"/>
      <c r="D33" s="48"/>
      <c r="E33" s="10"/>
      <c r="F33" s="10"/>
      <c r="G33" s="10"/>
      <c r="H33" s="10"/>
      <c r="I33" s="10"/>
      <c r="J33" s="10"/>
      <c r="K33" s="10"/>
      <c r="L33" s="10"/>
      <c r="M33" s="10"/>
      <c r="N33" s="10"/>
    </row>
    <row r="34" customFormat="false" ht="15.75" hidden="false" customHeight="true" outlineLevel="0" collapsed="false">
      <c r="A34" s="65" t="s">
        <v>29</v>
      </c>
      <c r="B34" s="65"/>
      <c r="C34" s="65"/>
      <c r="D34" s="65"/>
      <c r="E34" s="65"/>
      <c r="F34" s="65"/>
      <c r="G34" s="10"/>
      <c r="H34" s="10"/>
      <c r="I34" s="10"/>
      <c r="J34" s="10"/>
      <c r="K34" s="10"/>
      <c r="L34" s="10"/>
      <c r="M34" s="10"/>
      <c r="N34" s="10"/>
    </row>
    <row r="35" customFormat="false" ht="40.5" hidden="false" customHeight="true" outlineLevel="0" collapsed="false">
      <c r="A35" s="65" t="s">
        <v>30</v>
      </c>
      <c r="B35" s="65"/>
      <c r="C35" s="65"/>
      <c r="D35" s="65"/>
      <c r="E35" s="65"/>
      <c r="F35" s="65"/>
      <c r="G35" s="10"/>
      <c r="H35" s="10"/>
      <c r="I35" s="10"/>
      <c r="J35" s="10"/>
      <c r="K35" s="10"/>
      <c r="L35" s="10"/>
      <c r="M35" s="10"/>
      <c r="N35" s="10"/>
    </row>
    <row r="36" customFormat="false" ht="30.75" hidden="false" customHeight="true" outlineLevel="0" collapsed="false">
      <c r="A36" s="65" t="s">
        <v>31</v>
      </c>
      <c r="B36" s="65"/>
      <c r="C36" s="65"/>
      <c r="D36" s="65"/>
      <c r="E36" s="65"/>
      <c r="F36" s="65"/>
      <c r="G36" s="10"/>
      <c r="H36" s="10"/>
      <c r="I36" s="10"/>
      <c r="J36" s="10"/>
      <c r="K36" s="10"/>
      <c r="L36" s="10"/>
      <c r="M36" s="10"/>
      <c r="N36" s="10"/>
    </row>
    <row r="37" customFormat="false" ht="15.75" hidden="false" customHeight="true" outlineLevel="0" collapsed="false">
      <c r="A37" s="65" t="s">
        <v>32</v>
      </c>
      <c r="B37" s="65"/>
      <c r="C37" s="65"/>
      <c r="D37" s="65"/>
      <c r="E37" s="65"/>
      <c r="F37" s="65"/>
      <c r="G37" s="10"/>
      <c r="H37" s="10"/>
      <c r="I37" s="10"/>
      <c r="J37" s="10"/>
      <c r="K37" s="10"/>
      <c r="L37" s="10"/>
      <c r="M37" s="10"/>
      <c r="N37" s="10"/>
    </row>
    <row r="38" customFormat="false" ht="54" hidden="false" customHeight="true" outlineLevel="0" collapsed="false">
      <c r="A38" s="28" t="s">
        <v>33</v>
      </c>
      <c r="B38" s="29"/>
      <c r="C38" s="29"/>
      <c r="D38" s="66" t="s">
        <v>34</v>
      </c>
      <c r="E38" s="66"/>
      <c r="F38" s="66"/>
      <c r="G38" s="10"/>
      <c r="H38" s="10"/>
      <c r="I38" s="10"/>
      <c r="J38" s="10"/>
      <c r="K38" s="10"/>
      <c r="L38" s="10"/>
      <c r="M38" s="10"/>
      <c r="N38" s="10"/>
    </row>
    <row r="39" customFormat="false" ht="15" hidden="false" customHeight="true" outlineLevel="0" collapsed="false">
      <c r="A39" s="67" t="s">
        <v>35</v>
      </c>
      <c r="B39" s="67"/>
      <c r="C39" s="67"/>
      <c r="D39" s="67"/>
      <c r="E39" s="67"/>
      <c r="F39" s="67"/>
      <c r="G39" s="10"/>
      <c r="H39" s="10"/>
      <c r="I39" s="10"/>
      <c r="J39" s="10"/>
      <c r="K39" s="10"/>
      <c r="L39" s="10"/>
      <c r="M39" s="10"/>
      <c r="N39" s="10"/>
    </row>
    <row r="40" customFormat="false" ht="18.75" hidden="false" customHeight="true" outlineLevel="0" collapsed="false">
      <c r="A40" s="68" t="s">
        <v>36</v>
      </c>
      <c r="B40" s="68"/>
      <c r="C40" s="68"/>
      <c r="D40" s="69"/>
      <c r="E40" s="10"/>
      <c r="F40" s="70"/>
      <c r="G40" s="10"/>
      <c r="H40" s="10"/>
      <c r="I40" s="10"/>
      <c r="J40" s="10"/>
      <c r="K40" s="10"/>
      <c r="L40" s="10"/>
      <c r="M40" s="10"/>
      <c r="N40" s="10"/>
    </row>
    <row r="41" customFormat="false" ht="9.75" hidden="false" customHeight="true" outlineLevel="0" collapsed="false">
      <c r="A41" s="71"/>
      <c r="B41" s="72"/>
      <c r="C41" s="71"/>
      <c r="D41" s="72"/>
      <c r="E41" s="10"/>
      <c r="F41" s="10"/>
      <c r="G41" s="10"/>
      <c r="H41" s="10"/>
      <c r="I41" s="10"/>
      <c r="J41" s="10"/>
      <c r="K41" s="10"/>
      <c r="L41" s="10"/>
      <c r="M41" s="10"/>
      <c r="N41" s="10"/>
    </row>
    <row r="42" customFormat="false" ht="15.75" hidden="false" customHeight="true" outlineLevel="0" collapsed="false">
      <c r="A42" s="68"/>
      <c r="B42" s="68"/>
      <c r="C42" s="68"/>
      <c r="D42" s="69"/>
      <c r="E42" s="10"/>
      <c r="F42" s="10"/>
      <c r="G42" s="10"/>
      <c r="H42" s="10"/>
      <c r="I42" s="10"/>
      <c r="J42" s="10"/>
      <c r="K42" s="10"/>
      <c r="L42" s="10"/>
      <c r="M42" s="10"/>
      <c r="N42" s="10"/>
    </row>
    <row r="43" customFormat="false" ht="15.75" hidden="false" customHeight="true" outlineLevel="0" collapsed="false">
      <c r="A43" s="68"/>
      <c r="B43" s="68"/>
      <c r="C43" s="68"/>
      <c r="D43" s="69"/>
      <c r="E43" s="10"/>
      <c r="F43" s="10"/>
      <c r="G43" s="10"/>
      <c r="H43" s="10"/>
      <c r="I43" s="10"/>
      <c r="J43" s="10"/>
      <c r="K43" s="10"/>
      <c r="L43" s="10"/>
      <c r="M43" s="10"/>
      <c r="N43" s="10"/>
    </row>
    <row r="44" customFormat="false" ht="15.75" hidden="false" customHeight="true" outlineLevel="0" collapsed="false">
      <c r="A44" s="68"/>
      <c r="B44" s="68"/>
      <c r="C44" s="68"/>
      <c r="D44" s="69"/>
      <c r="E44" s="10"/>
      <c r="F44" s="10"/>
      <c r="G44" s="10"/>
      <c r="H44" s="10"/>
      <c r="I44" s="10"/>
      <c r="J44" s="10"/>
      <c r="K44" s="10"/>
      <c r="L44" s="10"/>
      <c r="M44" s="10"/>
      <c r="N44" s="10"/>
    </row>
    <row r="45" customFormat="false" ht="15.75" hidden="false" customHeight="true" outlineLevel="0" collapsed="false">
      <c r="A45" s="68"/>
      <c r="B45" s="68"/>
      <c r="C45" s="68"/>
      <c r="D45" s="69"/>
      <c r="E45" s="10"/>
      <c r="F45" s="10"/>
      <c r="G45" s="10"/>
      <c r="H45" s="10"/>
      <c r="I45" s="10"/>
      <c r="J45" s="10"/>
      <c r="K45" s="10"/>
      <c r="L45" s="10"/>
      <c r="M45" s="10"/>
      <c r="N45" s="10"/>
    </row>
    <row r="46" customFormat="false" ht="15.75" hidden="false" customHeight="true" outlineLevel="0" collapsed="false">
      <c r="A46" s="68"/>
      <c r="B46" s="68"/>
      <c r="C46" s="68"/>
      <c r="D46" s="69"/>
      <c r="E46" s="10"/>
      <c r="F46" s="10"/>
      <c r="G46" s="10"/>
      <c r="H46" s="10"/>
      <c r="I46" s="10"/>
      <c r="J46" s="10"/>
      <c r="K46" s="10"/>
      <c r="L46" s="10"/>
      <c r="M46" s="10"/>
      <c r="N46" s="10"/>
    </row>
    <row r="47" customFormat="false" ht="12" hidden="false" customHeight="true" outlineLevel="0" collapsed="false">
      <c r="A47" s="73"/>
      <c r="B47" s="73"/>
      <c r="C47" s="73"/>
      <c r="D47" s="73"/>
      <c r="E47" s="10"/>
      <c r="G47" s="10"/>
      <c r="H47" s="10"/>
      <c r="I47" s="10"/>
      <c r="J47" s="10"/>
      <c r="K47" s="10"/>
      <c r="L47" s="10"/>
      <c r="M47" s="10"/>
      <c r="N47" s="10"/>
    </row>
    <row r="48" customFormat="false" ht="15.75" hidden="false" customHeight="false" outlineLevel="0" collapsed="false">
      <c r="A48" s="74"/>
      <c r="B48" s="74"/>
      <c r="C48" s="74"/>
      <c r="D48" s="74"/>
      <c r="E48" s="10"/>
      <c r="F48" s="10"/>
      <c r="G48" s="10"/>
      <c r="H48" s="10"/>
      <c r="I48" s="10"/>
      <c r="J48" s="10"/>
      <c r="K48" s="10"/>
      <c r="L48" s="10"/>
      <c r="M48" s="10"/>
      <c r="N48" s="10"/>
    </row>
    <row r="49" customFormat="false" ht="28.5" hidden="false" customHeight="true" outlineLevel="0" collapsed="false">
      <c r="A49" s="68"/>
      <c r="B49" s="68"/>
      <c r="C49" s="68"/>
      <c r="D49" s="75"/>
      <c r="E49" s="10"/>
      <c r="F49" s="10"/>
      <c r="G49" s="10"/>
      <c r="H49" s="10"/>
      <c r="I49" s="10"/>
      <c r="J49" s="10"/>
      <c r="K49" s="10"/>
      <c r="L49" s="10"/>
      <c r="M49" s="10"/>
      <c r="N49" s="10"/>
    </row>
    <row r="50" customFormat="false" ht="18" hidden="false" customHeight="true" outlineLevel="0" collapsed="false">
      <c r="A50" s="73"/>
      <c r="B50" s="73"/>
      <c r="C50" s="73"/>
      <c r="D50" s="73"/>
      <c r="E50" s="10"/>
      <c r="F50" s="10"/>
      <c r="G50" s="10"/>
      <c r="H50" s="10"/>
      <c r="I50" s="10"/>
      <c r="J50" s="10"/>
      <c r="K50" s="10"/>
      <c r="L50" s="10"/>
      <c r="M50" s="10"/>
      <c r="N50" s="10"/>
    </row>
    <row r="51" customFormat="false" ht="15.75" hidden="false" customHeight="true" outlineLevel="0" collapsed="false">
      <c r="A51" s="68"/>
      <c r="B51" s="68"/>
      <c r="C51" s="68"/>
      <c r="D51" s="69"/>
      <c r="E51" s="10"/>
      <c r="F51" s="10"/>
      <c r="G51" s="10"/>
      <c r="H51" s="10"/>
      <c r="I51" s="10"/>
      <c r="J51" s="10"/>
      <c r="K51" s="10"/>
      <c r="L51" s="10"/>
      <c r="M51" s="10"/>
      <c r="N51" s="10"/>
    </row>
    <row r="52" customFormat="false" ht="15.75" hidden="false" customHeight="true" outlineLevel="0" collapsed="false">
      <c r="A52" s="68"/>
      <c r="B52" s="68"/>
      <c r="C52" s="68"/>
      <c r="D52" s="69"/>
      <c r="E52" s="10"/>
      <c r="F52" s="10"/>
      <c r="G52" s="10"/>
      <c r="H52" s="10"/>
      <c r="I52" s="10"/>
      <c r="J52" s="10"/>
      <c r="K52" s="10"/>
      <c r="L52" s="10"/>
      <c r="M52" s="10"/>
      <c r="N52" s="10"/>
    </row>
    <row r="53" customFormat="false" ht="15.75" hidden="false" customHeight="true" outlineLevel="0" collapsed="false">
      <c r="A53" s="68"/>
      <c r="B53" s="68"/>
      <c r="C53" s="68"/>
      <c r="D53" s="69"/>
      <c r="E53" s="10"/>
      <c r="F53" s="10"/>
      <c r="G53" s="10"/>
      <c r="H53" s="10"/>
      <c r="I53" s="10"/>
      <c r="J53" s="10"/>
      <c r="K53" s="10"/>
      <c r="L53" s="10"/>
      <c r="M53" s="10"/>
      <c r="N53" s="10"/>
    </row>
    <row r="54" customFormat="false" ht="15.75" hidden="false" customHeight="true" outlineLevel="0" collapsed="false">
      <c r="A54" s="68"/>
      <c r="B54" s="68"/>
      <c r="C54" s="68"/>
      <c r="D54" s="69"/>
      <c r="E54" s="10"/>
      <c r="F54" s="10"/>
      <c r="G54" s="10"/>
      <c r="H54" s="10"/>
      <c r="I54" s="10"/>
      <c r="J54" s="10"/>
      <c r="K54" s="10"/>
      <c r="L54" s="10"/>
      <c r="M54" s="10"/>
      <c r="N54" s="10"/>
    </row>
    <row r="55" customFormat="false" ht="15.75" hidden="false" customHeight="true" outlineLevel="0" collapsed="false">
      <c r="A55" s="68"/>
      <c r="B55" s="68"/>
      <c r="C55" s="68"/>
      <c r="D55" s="69"/>
      <c r="E55" s="10"/>
      <c r="F55" s="10"/>
      <c r="G55" s="10"/>
      <c r="H55" s="10"/>
      <c r="I55" s="10"/>
      <c r="J55" s="10"/>
      <c r="K55" s="10"/>
      <c r="L55" s="10"/>
      <c r="M55" s="10"/>
      <c r="N55" s="10"/>
    </row>
    <row r="56" customFormat="false" ht="11.25" hidden="false" customHeight="true" outlineLevel="0" collapsed="false">
      <c r="A56" s="76"/>
      <c r="B56" s="76"/>
      <c r="C56" s="76"/>
      <c r="D56" s="76"/>
      <c r="E56" s="10"/>
      <c r="F56" s="10"/>
      <c r="G56" s="10"/>
      <c r="H56" s="10"/>
      <c r="I56" s="10"/>
      <c r="J56" s="10"/>
      <c r="K56" s="10"/>
      <c r="L56" s="10"/>
      <c r="M56" s="10"/>
      <c r="N56" s="10"/>
    </row>
    <row r="57" customFormat="false" ht="15.75" hidden="false" customHeight="false" outlineLevel="0" collapsed="false">
      <c r="A57" s="7"/>
      <c r="B57" s="7"/>
      <c r="C57" s="7"/>
      <c r="D57" s="77"/>
      <c r="E57" s="7"/>
    </row>
    <row r="58" customFormat="false" ht="15.75" hidden="false" customHeight="false" outlineLevel="0" collapsed="false">
      <c r="A58" s="7"/>
      <c r="B58" s="7"/>
      <c r="C58" s="7"/>
      <c r="D58" s="7"/>
      <c r="E58" s="7"/>
    </row>
  </sheetData>
  <mergeCells count="55">
    <mergeCell ref="C1:F1"/>
    <mergeCell ref="C2:E2"/>
    <mergeCell ref="C3:F3"/>
    <mergeCell ref="A5:F5"/>
    <mergeCell ref="A6:F6"/>
    <mergeCell ref="A7:F7"/>
    <mergeCell ref="A8:F8"/>
    <mergeCell ref="A9:F9"/>
    <mergeCell ref="A10:F10"/>
    <mergeCell ref="A11:F11"/>
    <mergeCell ref="A12:F12"/>
    <mergeCell ref="A14:F14"/>
    <mergeCell ref="E16:F16"/>
    <mergeCell ref="B17:F17"/>
    <mergeCell ref="B18:F18"/>
    <mergeCell ref="B19:F19"/>
    <mergeCell ref="B20:F20"/>
    <mergeCell ref="A21:F21"/>
    <mergeCell ref="A23:F23"/>
    <mergeCell ref="E24:F24"/>
    <mergeCell ref="A25:B27"/>
    <mergeCell ref="D25:E25"/>
    <mergeCell ref="D26:E26"/>
    <mergeCell ref="D27:E27"/>
    <mergeCell ref="A29:F29"/>
    <mergeCell ref="E30:F30"/>
    <mergeCell ref="A31:B31"/>
    <mergeCell ref="H31:I31"/>
    <mergeCell ref="J31:K31"/>
    <mergeCell ref="A32:B32"/>
    <mergeCell ref="H32:I32"/>
    <mergeCell ref="J32:K32"/>
    <mergeCell ref="A34:F34"/>
    <mergeCell ref="A35:F35"/>
    <mergeCell ref="A36:F36"/>
    <mergeCell ref="A37:F37"/>
    <mergeCell ref="D38:F38"/>
    <mergeCell ref="A39:F39"/>
    <mergeCell ref="A40:C40"/>
    <mergeCell ref="A42:A46"/>
    <mergeCell ref="B42:C42"/>
    <mergeCell ref="B43:C43"/>
    <mergeCell ref="B44:C44"/>
    <mergeCell ref="B45:C45"/>
    <mergeCell ref="B46:C46"/>
    <mergeCell ref="A47:D47"/>
    <mergeCell ref="A49:C49"/>
    <mergeCell ref="A50:D50"/>
    <mergeCell ref="A51:A55"/>
    <mergeCell ref="B51:C51"/>
    <mergeCell ref="B52:C52"/>
    <mergeCell ref="B53:C53"/>
    <mergeCell ref="B54:C54"/>
    <mergeCell ref="B55:C55"/>
    <mergeCell ref="A56:D56"/>
  </mergeCells>
  <printOptions headings="false" gridLines="false" gridLinesSet="true" horizontalCentered="false" verticalCentered="false"/>
  <pageMargins left="0.490277777777778" right="0.440277777777778" top="0.5" bottom="0.47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4"/>
  <sheetViews>
    <sheetView showFormulas="false" showGridLines="true" showRowColHeaders="true" showZeros="true" rightToLeft="false" tabSelected="true" showOutlineSymbols="true" defaultGridColor="true" view="normal" topLeftCell="D58" colorId="64" zoomScale="90" zoomScaleNormal="90" zoomScalePageLayoutView="100" workbookViewId="0">
      <selection pane="topLeft" activeCell="R82" activeCellId="0" sqref="R82:V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3.14"/>
    <col collapsed="false" customWidth="true" hidden="false" outlineLevel="0" max="2" min="2" style="78" width="18.7"/>
    <col collapsed="false" customWidth="true" hidden="false" outlineLevel="0" max="3" min="3" style="78" width="18.41"/>
    <col collapsed="false" customWidth="true" hidden="false" outlineLevel="0" max="4" min="4" style="78" width="20.99"/>
    <col collapsed="false" customWidth="true" hidden="false" outlineLevel="0" max="5" min="5" style="78" width="11.13"/>
    <col collapsed="false" customWidth="true" hidden="false" outlineLevel="0" max="6" min="6" style="78" width="8.7"/>
    <col collapsed="false" customWidth="true" hidden="false" outlineLevel="0" max="7" min="7" style="78" width="6.99"/>
    <col collapsed="false" customWidth="false" hidden="false" outlineLevel="0" max="8" min="8" style="78" width="9.14"/>
    <col collapsed="false" customWidth="true" hidden="false" outlineLevel="0" max="9" min="9" style="78" width="8.7"/>
    <col collapsed="false" customWidth="true" hidden="false" outlineLevel="0" max="10" min="10" style="78" width="8.14"/>
    <col collapsed="false" customWidth="true" hidden="false" outlineLevel="0" max="11" min="11" style="78" width="8.56"/>
    <col collapsed="false" customWidth="true" hidden="false" outlineLevel="0" max="12" min="12" style="78" width="8.85"/>
    <col collapsed="false" customWidth="true" hidden="false" outlineLevel="0" max="13" min="13" style="78" width="8.99"/>
    <col collapsed="false" customWidth="true" hidden="false" outlineLevel="0" max="14" min="14" style="78" width="9.41"/>
    <col collapsed="false" customWidth="true" hidden="false" outlineLevel="0" max="15" min="15" style="78" width="7.56"/>
    <col collapsed="false" customWidth="true" hidden="false" outlineLevel="0" max="16" min="16" style="78" width="9.56"/>
    <col collapsed="false" customWidth="true" hidden="false" outlineLevel="0" max="17" min="17" style="78" width="9.7"/>
    <col collapsed="false" customWidth="true" hidden="false" outlineLevel="0" max="18" min="18" style="78" width="10.71"/>
    <col collapsed="false" customWidth="true" hidden="false" outlineLevel="0" max="19" min="19" style="78" width="8.41"/>
    <col collapsed="false" customWidth="true" hidden="false" outlineLevel="0" max="20" min="20" style="78" width="9.56"/>
    <col collapsed="false" customWidth="true" hidden="false" outlineLevel="0" max="21" min="21" style="78" width="8.28"/>
    <col collapsed="false" customWidth="true" hidden="false" outlineLevel="0" max="22" min="22" style="78" width="14.56"/>
    <col collapsed="false" customWidth="false" hidden="false" outlineLevel="0" max="257" min="23" style="78" width="9.14"/>
  </cols>
  <sheetData>
    <row r="1" customFormat="false" ht="15.75" hidden="false" customHeight="false" outlineLevel="0" collapsed="false">
      <c r="H1" s="79"/>
      <c r="I1" s="79"/>
      <c r="J1" s="79"/>
      <c r="K1" s="79"/>
      <c r="R1" s="80"/>
      <c r="S1" s="80"/>
      <c r="T1" s="81"/>
    </row>
    <row r="2" customFormat="false" ht="12.75" hidden="false" customHeight="false" outlineLevel="0" collapsed="false">
      <c r="B2" s="80" t="s">
        <v>37</v>
      </c>
      <c r="C2" s="82"/>
      <c r="R2" s="80"/>
      <c r="S2" s="80"/>
      <c r="T2" s="81"/>
    </row>
    <row r="3" customFormat="false" ht="12.75" hidden="false" customHeight="false" outlineLevel="0" collapsed="false">
      <c r="R3" s="80"/>
      <c r="S3" s="80"/>
      <c r="T3" s="81"/>
    </row>
    <row r="4" customFormat="false" ht="43.5" hidden="false" customHeight="true" outlineLevel="0" collapsed="false">
      <c r="C4" s="83" t="s">
        <v>38</v>
      </c>
      <c r="D4" s="83"/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/>
      <c r="U4" s="83"/>
      <c r="V4" s="83"/>
      <c r="W4" s="84"/>
    </row>
    <row r="5" customFormat="false" ht="43.5" hidden="false" customHeight="true" outlineLevel="0" collapsed="false">
      <c r="B5" s="85"/>
      <c r="C5" s="86"/>
      <c r="D5" s="86"/>
      <c r="E5" s="86"/>
      <c r="F5" s="86"/>
      <c r="G5" s="86"/>
      <c r="H5" s="86"/>
      <c r="I5" s="86"/>
      <c r="J5" s="86"/>
      <c r="K5" s="86"/>
      <c r="L5" s="86"/>
      <c r="M5" s="86"/>
      <c r="N5" s="86"/>
      <c r="O5" s="86"/>
      <c r="P5" s="86"/>
      <c r="Q5" s="86"/>
      <c r="R5" s="86"/>
      <c r="S5" s="86"/>
      <c r="T5" s="86"/>
      <c r="U5" s="86"/>
      <c r="V5" s="86"/>
      <c r="W5" s="86"/>
    </row>
    <row r="6" customFormat="false" ht="28.5" hidden="false" customHeight="true" outlineLevel="0" collapsed="false">
      <c r="A6" s="87" t="s">
        <v>39</v>
      </c>
      <c r="B6" s="87"/>
      <c r="C6" s="87"/>
      <c r="D6" s="87"/>
      <c r="E6" s="88" t="s">
        <v>40</v>
      </c>
      <c r="F6" s="88"/>
      <c r="G6" s="88"/>
      <c r="H6" s="88"/>
      <c r="I6" s="88"/>
      <c r="J6" s="88"/>
      <c r="K6" s="88"/>
      <c r="L6" s="88"/>
      <c r="M6" s="89" t="s">
        <v>41</v>
      </c>
      <c r="N6" s="89"/>
      <c r="O6" s="90"/>
      <c r="P6" s="91"/>
      <c r="Q6" s="91"/>
      <c r="R6" s="92" t="s">
        <v>42</v>
      </c>
      <c r="S6" s="92"/>
      <c r="T6" s="92"/>
      <c r="U6" s="93" t="s">
        <v>43</v>
      </c>
      <c r="V6" s="93"/>
    </row>
    <row r="7" customFormat="false" ht="38.25" hidden="false" customHeight="true" outlineLevel="0" collapsed="false">
      <c r="A7" s="94" t="s">
        <v>44</v>
      </c>
      <c r="B7" s="94"/>
      <c r="C7" s="94"/>
      <c r="D7" s="94"/>
      <c r="E7" s="94"/>
      <c r="F7" s="94"/>
      <c r="G7" s="94"/>
      <c r="H7" s="94"/>
      <c r="I7" s="95"/>
      <c r="J7" s="95"/>
      <c r="K7" s="95"/>
      <c r="L7" s="95"/>
      <c r="M7" s="91"/>
      <c r="N7" s="91"/>
      <c r="O7" s="91"/>
      <c r="P7" s="91"/>
      <c r="Q7" s="91"/>
      <c r="R7" s="96" t="s">
        <v>45</v>
      </c>
      <c r="S7" s="96"/>
      <c r="T7" s="96"/>
      <c r="U7" s="97" t="n">
        <v>0.4</v>
      </c>
      <c r="V7" s="98" t="s">
        <v>46</v>
      </c>
    </row>
    <row r="8" customFormat="false" ht="21.75" hidden="false" customHeight="true" outlineLevel="0" collapsed="false">
      <c r="A8" s="99" t="s">
        <v>47</v>
      </c>
      <c r="B8" s="99"/>
      <c r="C8" s="99" t="s">
        <v>48</v>
      </c>
      <c r="D8" s="99" t="s">
        <v>49</v>
      </c>
      <c r="E8" s="99" t="s">
        <v>50</v>
      </c>
      <c r="F8" s="99"/>
      <c r="G8" s="99"/>
      <c r="H8" s="99" t="s">
        <v>51</v>
      </c>
      <c r="I8" s="100"/>
      <c r="J8" s="101"/>
      <c r="K8" s="95"/>
      <c r="L8" s="95"/>
      <c r="M8" s="91"/>
      <c r="N8" s="91"/>
      <c r="O8" s="91"/>
      <c r="P8" s="91"/>
      <c r="Q8" s="91"/>
      <c r="R8" s="96" t="s">
        <v>52</v>
      </c>
      <c r="S8" s="96"/>
      <c r="T8" s="96"/>
      <c r="U8" s="102" t="n">
        <f aca="false">R77/1000</f>
        <v>0</v>
      </c>
      <c r="V8" s="98" t="s">
        <v>46</v>
      </c>
    </row>
    <row r="9" customFormat="false" ht="30" hidden="false" customHeight="true" outlineLevel="0" collapsed="false">
      <c r="A9" s="103" t="s">
        <v>53</v>
      </c>
      <c r="B9" s="103"/>
      <c r="C9" s="103" t="s">
        <v>54</v>
      </c>
      <c r="D9" s="104" t="s">
        <v>54</v>
      </c>
      <c r="E9" s="104" t="s">
        <v>55</v>
      </c>
      <c r="F9" s="104"/>
      <c r="G9" s="104"/>
      <c r="H9" s="104" t="n">
        <v>2</v>
      </c>
      <c r="I9" s="105"/>
      <c r="J9" s="101"/>
      <c r="K9" s="95"/>
      <c r="L9" s="95"/>
      <c r="M9" s="91"/>
      <c r="N9" s="91"/>
      <c r="O9" s="91"/>
      <c r="P9" s="91"/>
      <c r="Q9" s="91"/>
      <c r="R9" s="96"/>
      <c r="S9" s="96"/>
      <c r="T9" s="96"/>
      <c r="U9" s="106" t="n">
        <f aca="false">U8*100/U7</f>
        <v>0</v>
      </c>
      <c r="V9" s="98" t="s">
        <v>56</v>
      </c>
    </row>
    <row r="10" customFormat="false" ht="27" hidden="false" customHeight="true" outlineLevel="0" collapsed="false">
      <c r="A10" s="107"/>
      <c r="B10" s="107"/>
      <c r="C10" s="107"/>
      <c r="D10" s="108"/>
      <c r="E10" s="109"/>
      <c r="F10" s="109"/>
      <c r="G10" s="109"/>
      <c r="H10" s="109"/>
      <c r="I10" s="91"/>
      <c r="J10" s="91"/>
      <c r="K10" s="91"/>
      <c r="L10" s="91"/>
      <c r="M10" s="91"/>
      <c r="N10" s="91"/>
      <c r="O10" s="91"/>
      <c r="P10" s="91"/>
      <c r="Q10" s="91"/>
      <c r="R10" s="91"/>
      <c r="S10" s="110"/>
      <c r="T10" s="110"/>
      <c r="U10" s="110"/>
      <c r="V10" s="111"/>
      <c r="W10" s="91"/>
    </row>
    <row r="11" customFormat="false" ht="30.75" hidden="false" customHeight="true" outlineLevel="0" collapsed="false">
      <c r="A11" s="112" t="s">
        <v>51</v>
      </c>
      <c r="B11" s="113" t="s">
        <v>57</v>
      </c>
      <c r="C11" s="113" t="s">
        <v>58</v>
      </c>
      <c r="D11" s="114" t="s">
        <v>59</v>
      </c>
      <c r="E11" s="115" t="s">
        <v>60</v>
      </c>
      <c r="F11" s="115" t="s">
        <v>61</v>
      </c>
      <c r="G11" s="115" t="s">
        <v>62</v>
      </c>
      <c r="H11" s="115" t="s">
        <v>63</v>
      </c>
      <c r="I11" s="113" t="s">
        <v>64</v>
      </c>
      <c r="J11" s="113"/>
      <c r="K11" s="113"/>
      <c r="L11" s="113"/>
      <c r="M11" s="113"/>
      <c r="N11" s="113"/>
      <c r="O11" s="113"/>
      <c r="P11" s="113"/>
      <c r="Q11" s="113"/>
      <c r="R11" s="113"/>
      <c r="S11" s="113"/>
      <c r="T11" s="113"/>
      <c r="U11" s="113"/>
      <c r="V11" s="115" t="s">
        <v>65</v>
      </c>
      <c r="W11" s="91"/>
    </row>
    <row r="12" customFormat="false" ht="31.5" hidden="false" customHeight="true" outlineLevel="0" collapsed="false">
      <c r="A12" s="112"/>
      <c r="B12" s="113"/>
      <c r="C12" s="113"/>
      <c r="D12" s="113"/>
      <c r="E12" s="115"/>
      <c r="F12" s="115"/>
      <c r="G12" s="115"/>
      <c r="H12" s="115"/>
      <c r="I12" s="113" t="s">
        <v>66</v>
      </c>
      <c r="J12" s="113"/>
      <c r="K12" s="113"/>
      <c r="L12" s="113"/>
      <c r="M12" s="113"/>
      <c r="N12" s="113"/>
      <c r="O12" s="113"/>
      <c r="P12" s="113" t="s">
        <v>67</v>
      </c>
      <c r="Q12" s="113"/>
      <c r="R12" s="116" t="s">
        <v>68</v>
      </c>
      <c r="S12" s="117" t="s">
        <v>69</v>
      </c>
      <c r="T12" s="117" t="s">
        <v>70</v>
      </c>
      <c r="U12" s="117" t="s">
        <v>71</v>
      </c>
      <c r="V12" s="115"/>
    </row>
    <row r="13" customFormat="false" ht="44.25" hidden="false" customHeight="true" outlineLevel="0" collapsed="false">
      <c r="A13" s="112"/>
      <c r="B13" s="113"/>
      <c r="C13" s="113"/>
      <c r="D13" s="113"/>
      <c r="E13" s="115"/>
      <c r="F13" s="115"/>
      <c r="G13" s="115"/>
      <c r="H13" s="115"/>
      <c r="I13" s="116" t="s">
        <v>72</v>
      </c>
      <c r="J13" s="116" t="s">
        <v>73</v>
      </c>
      <c r="K13" s="116" t="s">
        <v>74</v>
      </c>
      <c r="L13" s="116" t="s">
        <v>75</v>
      </c>
      <c r="M13" s="116" t="s">
        <v>76</v>
      </c>
      <c r="N13" s="116"/>
      <c r="O13" s="116" t="s">
        <v>77</v>
      </c>
      <c r="P13" s="116" t="s">
        <v>78</v>
      </c>
      <c r="Q13" s="116" t="s">
        <v>79</v>
      </c>
      <c r="R13" s="116"/>
      <c r="S13" s="117"/>
      <c r="T13" s="117"/>
      <c r="U13" s="117"/>
      <c r="V13" s="115"/>
    </row>
    <row r="14" customFormat="false" ht="27.75" hidden="false" customHeight="true" outlineLevel="0" collapsed="false">
      <c r="A14" s="112"/>
      <c r="B14" s="113"/>
      <c r="C14" s="113"/>
      <c r="D14" s="113"/>
      <c r="E14" s="115"/>
      <c r="F14" s="115"/>
      <c r="G14" s="115"/>
      <c r="H14" s="115"/>
      <c r="I14" s="116"/>
      <c r="J14" s="116"/>
      <c r="K14" s="116"/>
      <c r="L14" s="116"/>
      <c r="M14" s="116" t="s">
        <v>80</v>
      </c>
      <c r="N14" s="116" t="s">
        <v>81</v>
      </c>
      <c r="O14" s="116"/>
      <c r="P14" s="116"/>
      <c r="Q14" s="116"/>
      <c r="R14" s="116"/>
      <c r="S14" s="117"/>
      <c r="T14" s="117"/>
      <c r="U14" s="117"/>
      <c r="V14" s="115"/>
    </row>
    <row r="15" s="122" customFormat="true" ht="26.25" hidden="false" customHeight="true" outlineLevel="0" collapsed="false">
      <c r="A15" s="118" t="s">
        <v>82</v>
      </c>
      <c r="B15" s="118" t="s">
        <v>82</v>
      </c>
      <c r="C15" s="118" t="s">
        <v>82</v>
      </c>
      <c r="D15" s="118" t="s">
        <v>82</v>
      </c>
      <c r="E15" s="118" t="s">
        <v>82</v>
      </c>
      <c r="F15" s="118" t="s">
        <v>82</v>
      </c>
      <c r="G15" s="118" t="s">
        <v>82</v>
      </c>
      <c r="H15" s="118" t="s">
        <v>83</v>
      </c>
      <c r="I15" s="118" t="s">
        <v>84</v>
      </c>
      <c r="J15" s="118" t="s">
        <v>85</v>
      </c>
      <c r="K15" s="118" t="s">
        <v>85</v>
      </c>
      <c r="L15" s="118" t="s">
        <v>85</v>
      </c>
      <c r="M15" s="118" t="s">
        <v>85</v>
      </c>
      <c r="N15" s="118" t="s">
        <v>86</v>
      </c>
      <c r="O15" s="118" t="s">
        <v>85</v>
      </c>
      <c r="P15" s="119" t="s">
        <v>87</v>
      </c>
      <c r="Q15" s="119" t="s">
        <v>87</v>
      </c>
      <c r="R15" s="119" t="s">
        <v>87</v>
      </c>
      <c r="S15" s="120" t="s">
        <v>88</v>
      </c>
      <c r="T15" s="118" t="s">
        <v>89</v>
      </c>
      <c r="U15" s="120" t="s">
        <v>90</v>
      </c>
      <c r="V15" s="121" t="s">
        <v>82</v>
      </c>
    </row>
    <row r="16" customFormat="false" ht="13.5" hidden="false" customHeight="false" outlineLevel="0" collapsed="false">
      <c r="A16" s="123" t="n">
        <v>1</v>
      </c>
      <c r="B16" s="123" t="n">
        <v>2</v>
      </c>
      <c r="C16" s="123" t="n">
        <v>3</v>
      </c>
      <c r="D16" s="123" t="n">
        <v>4</v>
      </c>
      <c r="E16" s="123" t="n">
        <v>5</v>
      </c>
      <c r="F16" s="123" t="n">
        <v>6</v>
      </c>
      <c r="G16" s="123" t="n">
        <v>7</v>
      </c>
      <c r="H16" s="123" t="n">
        <v>8</v>
      </c>
      <c r="I16" s="123" t="n">
        <v>9</v>
      </c>
      <c r="J16" s="123" t="n">
        <v>10</v>
      </c>
      <c r="K16" s="123" t="n">
        <v>11</v>
      </c>
      <c r="L16" s="123" t="n">
        <v>12</v>
      </c>
      <c r="M16" s="123" t="n">
        <v>13</v>
      </c>
      <c r="N16" s="123" t="n">
        <v>14</v>
      </c>
      <c r="O16" s="123" t="n">
        <v>15</v>
      </c>
      <c r="P16" s="123" t="n">
        <v>16</v>
      </c>
      <c r="Q16" s="123" t="n">
        <v>17</v>
      </c>
      <c r="R16" s="123" t="n">
        <v>18</v>
      </c>
      <c r="S16" s="123" t="n">
        <v>19</v>
      </c>
      <c r="T16" s="123" t="n">
        <v>20</v>
      </c>
      <c r="U16" s="123" t="n">
        <v>21</v>
      </c>
      <c r="V16" s="123" t="n">
        <v>22</v>
      </c>
    </row>
    <row r="17" customFormat="false" ht="26.25" hidden="false" customHeight="false" outlineLevel="0" collapsed="false">
      <c r="A17" s="124" t="n">
        <v>1</v>
      </c>
      <c r="B17" s="125"/>
      <c r="C17" s="125"/>
      <c r="D17" s="125" t="s">
        <v>91</v>
      </c>
      <c r="E17" s="126"/>
      <c r="F17" s="127"/>
      <c r="G17" s="127"/>
      <c r="H17" s="127"/>
      <c r="I17" s="127" t="n">
        <v>0</v>
      </c>
      <c r="J17" s="128" t="n">
        <v>0</v>
      </c>
      <c r="K17" s="128" t="n">
        <v>0</v>
      </c>
      <c r="L17" s="128" t="n">
        <v>0</v>
      </c>
      <c r="M17" s="128" t="n">
        <v>0</v>
      </c>
      <c r="N17" s="128" t="n">
        <v>0</v>
      </c>
      <c r="O17" s="128" t="n">
        <v>0</v>
      </c>
      <c r="P17" s="127" t="n">
        <v>0</v>
      </c>
      <c r="Q17" s="127" t="n">
        <v>0</v>
      </c>
      <c r="R17" s="129" t="n">
        <f aca="false">IF(SUM(I17:O17)/1000&gt;0,(I17*9.31+J17*11628+K17*11070+L17*13898+M17*N17*1.163+O17*3293)/1000,SUM(P17:Q17))</f>
        <v>0</v>
      </c>
      <c r="S17" s="127" t="n">
        <v>0</v>
      </c>
      <c r="T17" s="130" t="n">
        <f aca="false">IF(SUM(I17:O17)&gt;0,(I17*9.31*247+J17*11628*311+K17*11070*311+L17*11049*311+M17*N17*1.163*440+O17*3293*6),(P17*683+Q17*350)*1000)/1000000</f>
        <v>0</v>
      </c>
      <c r="U17" s="129" t="e">
        <f aca="false">H17/S17</f>
        <v>#DIV/0!</v>
      </c>
      <c r="V17" s="125"/>
    </row>
    <row r="18" customFormat="false" ht="12.75" hidden="false" customHeight="false" outlineLevel="0" collapsed="false">
      <c r="A18" s="124" t="n">
        <v>2</v>
      </c>
      <c r="B18" s="125"/>
      <c r="C18" s="125"/>
      <c r="D18" s="125"/>
      <c r="E18" s="131"/>
      <c r="F18" s="127"/>
      <c r="G18" s="127"/>
      <c r="H18" s="127"/>
      <c r="I18" s="127" t="n">
        <v>0</v>
      </c>
      <c r="J18" s="128" t="n">
        <v>0</v>
      </c>
      <c r="K18" s="128" t="n">
        <v>0</v>
      </c>
      <c r="L18" s="128" t="n">
        <v>0</v>
      </c>
      <c r="M18" s="128" t="n">
        <v>0</v>
      </c>
      <c r="N18" s="128" t="n">
        <v>0</v>
      </c>
      <c r="O18" s="128" t="n">
        <v>0</v>
      </c>
      <c r="P18" s="127" t="n">
        <v>0</v>
      </c>
      <c r="Q18" s="127" t="n">
        <v>0</v>
      </c>
      <c r="R18" s="129" t="n">
        <f aca="false">IF(SUM(I18:O18)/1000&gt;0,(I18*9.31+J18*11628+K18*11070+L18*13898+M18*N18*1.163+O18*3293)/1000,SUM(P18:Q18))</f>
        <v>0</v>
      </c>
      <c r="S18" s="127" t="n">
        <v>0</v>
      </c>
      <c r="T18" s="130" t="n">
        <f aca="false">IF(SUM(I18:O18)&gt;0,(I18*9.31*247+J18*11628*311+K18*11070*311+L18*11049*311+M18*N18*1.163*440+O18*3293*6),(P18*683+Q18*350)*1000)/1000000</f>
        <v>0</v>
      </c>
      <c r="U18" s="132" t="e">
        <f aca="false">H18/S18</f>
        <v>#DIV/0!</v>
      </c>
      <c r="V18" s="125"/>
    </row>
    <row r="19" customFormat="false" ht="12.75" hidden="false" customHeight="false" outlineLevel="0" collapsed="false">
      <c r="A19" s="124" t="n">
        <v>3</v>
      </c>
      <c r="B19" s="125"/>
      <c r="C19" s="125"/>
      <c r="D19" s="125"/>
      <c r="E19" s="131"/>
      <c r="F19" s="127"/>
      <c r="G19" s="127"/>
      <c r="H19" s="127"/>
      <c r="I19" s="127" t="n">
        <v>0</v>
      </c>
      <c r="J19" s="128" t="n">
        <v>0</v>
      </c>
      <c r="K19" s="128" t="n">
        <v>0</v>
      </c>
      <c r="L19" s="128" t="n">
        <v>0</v>
      </c>
      <c r="M19" s="128" t="n">
        <v>0</v>
      </c>
      <c r="N19" s="128" t="n">
        <v>0</v>
      </c>
      <c r="O19" s="128" t="n">
        <v>0</v>
      </c>
      <c r="P19" s="127" t="n">
        <v>0</v>
      </c>
      <c r="Q19" s="127" t="n">
        <v>0</v>
      </c>
      <c r="R19" s="129" t="n">
        <f aca="false">IF(SUM(I19:O19)/1000&gt;0,(I19*9.31+J19*11628+K19*11070+L19*13898+M19*N19*1.163+O19*3293)/1000,SUM(P19:Q19))</f>
        <v>0</v>
      </c>
      <c r="S19" s="127" t="n">
        <v>0</v>
      </c>
      <c r="T19" s="130" t="n">
        <f aca="false">IF(SUM(I19:O19)&gt;0,(I19*9.31*247+J19*11628*311+K19*11070*311+L19*11049*311+M19*N19*1.163*440+O19*3293*6),(P19*683+Q19*350)*1000)/1000000</f>
        <v>0</v>
      </c>
      <c r="U19" s="132" t="e">
        <f aca="false">H19/S19</f>
        <v>#DIV/0!</v>
      </c>
      <c r="V19" s="125"/>
    </row>
    <row r="20" customFormat="false" ht="12.75" hidden="false" customHeight="false" outlineLevel="0" collapsed="false">
      <c r="A20" s="124" t="n">
        <v>4</v>
      </c>
      <c r="B20" s="125"/>
      <c r="C20" s="125"/>
      <c r="D20" s="125"/>
      <c r="E20" s="131"/>
      <c r="F20" s="127"/>
      <c r="G20" s="127"/>
      <c r="H20" s="127"/>
      <c r="I20" s="127" t="n">
        <v>0</v>
      </c>
      <c r="J20" s="128" t="n">
        <v>0</v>
      </c>
      <c r="K20" s="128" t="n">
        <v>0</v>
      </c>
      <c r="L20" s="128" t="n">
        <v>0</v>
      </c>
      <c r="M20" s="128" t="n">
        <v>0</v>
      </c>
      <c r="N20" s="128" t="n">
        <v>0</v>
      </c>
      <c r="O20" s="128" t="n">
        <v>0</v>
      </c>
      <c r="P20" s="127" t="n">
        <v>0</v>
      </c>
      <c r="Q20" s="127" t="n">
        <v>0</v>
      </c>
      <c r="R20" s="129" t="n">
        <f aca="false">IF(SUM(I20:O20)/1000&gt;0,(I20*9.31+J20*11628+K20*11070+L20*13898+M20*N20*1.163+O20*3293)/1000,SUM(P20:Q20))</f>
        <v>0</v>
      </c>
      <c r="S20" s="127" t="n">
        <v>0</v>
      </c>
      <c r="T20" s="130" t="n">
        <f aca="false">IF(SUM(I20:O20)&gt;0,(I20*9.31*247+J20*11628*311+K20*11070*311+L20*11049*311+M20*N20*1.163*440+O20*3293*6),(P20*683+Q20*350)*1000)/1000000</f>
        <v>0</v>
      </c>
      <c r="U20" s="132" t="e">
        <f aca="false">H20/S20</f>
        <v>#DIV/0!</v>
      </c>
      <c r="V20" s="125"/>
    </row>
    <row r="21" customFormat="false" ht="15" hidden="false" customHeight="true" outlineLevel="0" collapsed="false">
      <c r="A21" s="124" t="n">
        <v>5</v>
      </c>
      <c r="B21" s="133"/>
      <c r="C21" s="133"/>
      <c r="D21" s="133"/>
      <c r="E21" s="134"/>
      <c r="F21" s="127"/>
      <c r="G21" s="127"/>
      <c r="H21" s="135"/>
      <c r="I21" s="127" t="n">
        <v>0</v>
      </c>
      <c r="J21" s="128" t="n">
        <v>0</v>
      </c>
      <c r="K21" s="128" t="n">
        <v>0</v>
      </c>
      <c r="L21" s="128" t="n">
        <v>0</v>
      </c>
      <c r="M21" s="128" t="n">
        <v>0</v>
      </c>
      <c r="N21" s="128" t="n">
        <v>0</v>
      </c>
      <c r="O21" s="128" t="n">
        <v>0</v>
      </c>
      <c r="P21" s="127" t="n">
        <v>0</v>
      </c>
      <c r="Q21" s="127" t="n">
        <v>0</v>
      </c>
      <c r="R21" s="129" t="n">
        <f aca="false">IF(SUM(I21:O21)/1000&gt;0,(I21*9.31+J21*11628+K21*11070+L21*13898+M21*N21*1.163+O21*3293)/1000,SUM(P21:Q21))</f>
        <v>0</v>
      </c>
      <c r="S21" s="135" t="n">
        <v>0</v>
      </c>
      <c r="T21" s="130" t="n">
        <f aca="false">IF(SUM(I21:O21)&gt;0,(I21*9.31*247+J21*11628*311+K21*11070*311+L21*11049*311+M21*N21*1.163*440+O21*3293*6),(P21*683+Q21*350)*1000)/1000000</f>
        <v>0</v>
      </c>
      <c r="U21" s="132" t="e">
        <f aca="false">H21/S21</f>
        <v>#DIV/0!</v>
      </c>
      <c r="V21" s="133"/>
    </row>
    <row r="22" customFormat="false" ht="15" hidden="false" customHeight="true" outlineLevel="0" collapsed="false">
      <c r="A22" s="124" t="n">
        <v>6</v>
      </c>
      <c r="B22" s="133"/>
      <c r="C22" s="133"/>
      <c r="D22" s="133"/>
      <c r="E22" s="134"/>
      <c r="F22" s="127"/>
      <c r="G22" s="127"/>
      <c r="H22" s="135"/>
      <c r="I22" s="127" t="n">
        <v>0</v>
      </c>
      <c r="J22" s="128" t="n">
        <v>0</v>
      </c>
      <c r="K22" s="128" t="n">
        <v>0</v>
      </c>
      <c r="L22" s="128" t="n">
        <v>0</v>
      </c>
      <c r="M22" s="128" t="n">
        <v>0</v>
      </c>
      <c r="N22" s="128" t="n">
        <v>0</v>
      </c>
      <c r="O22" s="128" t="n">
        <v>0</v>
      </c>
      <c r="P22" s="127" t="n">
        <v>0</v>
      </c>
      <c r="Q22" s="127" t="n">
        <v>0</v>
      </c>
      <c r="R22" s="129" t="n">
        <f aca="false">IF(SUM(I22:O22)/1000&gt;0,(I22*9.31+J22*11628+K22*11070+L22*13898+M22*N22*1.163+O22*3293)/1000,SUM(P22:Q22))</f>
        <v>0</v>
      </c>
      <c r="S22" s="135" t="n">
        <v>0</v>
      </c>
      <c r="T22" s="130" t="n">
        <f aca="false">IF(SUM(I22:O22)&gt;0,(I22*9.31*247+J22*11628*311+K22*11070*311+L22*11049*311+M22*N22*1.163*440+O22*3293*6),(P22*683+Q22*350)*1000)/1000000</f>
        <v>0</v>
      </c>
      <c r="U22" s="132" t="e">
        <f aca="false">H22/S22</f>
        <v>#DIV/0!</v>
      </c>
      <c r="V22" s="133"/>
    </row>
    <row r="23" customFormat="false" ht="15" hidden="false" customHeight="true" outlineLevel="0" collapsed="false">
      <c r="A23" s="124" t="n">
        <v>7</v>
      </c>
      <c r="B23" s="133"/>
      <c r="C23" s="133"/>
      <c r="D23" s="133"/>
      <c r="E23" s="134"/>
      <c r="F23" s="127"/>
      <c r="G23" s="127"/>
      <c r="H23" s="135"/>
      <c r="I23" s="127" t="n">
        <v>0</v>
      </c>
      <c r="J23" s="128" t="n">
        <v>0</v>
      </c>
      <c r="K23" s="128" t="n">
        <v>0</v>
      </c>
      <c r="L23" s="128" t="n">
        <v>0</v>
      </c>
      <c r="M23" s="128" t="n">
        <v>0</v>
      </c>
      <c r="N23" s="128" t="n">
        <v>0</v>
      </c>
      <c r="O23" s="128" t="n">
        <v>0</v>
      </c>
      <c r="P23" s="127" t="n">
        <v>0</v>
      </c>
      <c r="Q23" s="127" t="n">
        <v>0</v>
      </c>
      <c r="R23" s="129" t="n">
        <f aca="false">IF(SUM(I23:O23)/1000&gt;0,(I23*9.31+J23*11628+K23*11070+L23*13898+M23*N23*1.163+O23*3293)/1000,SUM(P23:Q23))</f>
        <v>0</v>
      </c>
      <c r="S23" s="135" t="n">
        <v>0</v>
      </c>
      <c r="T23" s="130" t="n">
        <f aca="false">IF(SUM(I23:O23)&gt;0,(I23*9.31*247+J23*11628*311+K23*11070*311+L23*11049*311+M23*N23*1.163*440+O23*3293*6),(P23*683+Q23*350)*1000)/1000000</f>
        <v>0</v>
      </c>
      <c r="U23" s="132" t="e">
        <f aca="false">H23/S23</f>
        <v>#DIV/0!</v>
      </c>
      <c r="V23" s="133"/>
    </row>
    <row r="24" customFormat="false" ht="15" hidden="false" customHeight="true" outlineLevel="0" collapsed="false">
      <c r="A24" s="124" t="n">
        <v>8</v>
      </c>
      <c r="B24" s="133"/>
      <c r="C24" s="133"/>
      <c r="D24" s="133"/>
      <c r="E24" s="134"/>
      <c r="F24" s="127"/>
      <c r="G24" s="127"/>
      <c r="H24" s="135"/>
      <c r="I24" s="127" t="n">
        <v>0</v>
      </c>
      <c r="J24" s="128" t="n">
        <v>0</v>
      </c>
      <c r="K24" s="128" t="n">
        <v>0</v>
      </c>
      <c r="L24" s="128" t="n">
        <v>0</v>
      </c>
      <c r="M24" s="128" t="n">
        <v>0</v>
      </c>
      <c r="N24" s="128" t="n">
        <v>0</v>
      </c>
      <c r="O24" s="128" t="n">
        <v>0</v>
      </c>
      <c r="P24" s="127" t="n">
        <v>0</v>
      </c>
      <c r="Q24" s="127" t="n">
        <v>0</v>
      </c>
      <c r="R24" s="129" t="n">
        <f aca="false">IF(SUM(I24:O24)/1000&gt;0,(I24*9.31+J24*11628+K24*11070+L24*13898+M24*N24*1.163+O24*3293)/1000,SUM(P24:Q24))</f>
        <v>0</v>
      </c>
      <c r="S24" s="135" t="n">
        <v>0</v>
      </c>
      <c r="T24" s="130" t="n">
        <f aca="false">IF(SUM(I24:O24)&gt;0,(I24*9.31*247+J24*11628*311+K24*11070*311+L24*11049*311+M24*N24*1.163*440+O24*3293*6),(P24*683+Q24*350)*1000)/1000000</f>
        <v>0</v>
      </c>
      <c r="U24" s="132" t="e">
        <f aca="false">H24/S24</f>
        <v>#DIV/0!</v>
      </c>
      <c r="V24" s="133"/>
    </row>
    <row r="25" customFormat="false" ht="15" hidden="false" customHeight="true" outlineLevel="0" collapsed="false">
      <c r="A25" s="124" t="n">
        <v>9</v>
      </c>
      <c r="B25" s="133"/>
      <c r="C25" s="133"/>
      <c r="D25" s="133"/>
      <c r="E25" s="134"/>
      <c r="F25" s="127"/>
      <c r="G25" s="127"/>
      <c r="H25" s="135"/>
      <c r="I25" s="127" t="n">
        <v>0</v>
      </c>
      <c r="J25" s="128" t="n">
        <v>0</v>
      </c>
      <c r="K25" s="128" t="n">
        <v>0</v>
      </c>
      <c r="L25" s="128" t="n">
        <v>0</v>
      </c>
      <c r="M25" s="128" t="n">
        <v>0</v>
      </c>
      <c r="N25" s="128" t="n">
        <v>0</v>
      </c>
      <c r="O25" s="128" t="n">
        <v>0</v>
      </c>
      <c r="P25" s="127" t="n">
        <v>0</v>
      </c>
      <c r="Q25" s="127" t="n">
        <v>0</v>
      </c>
      <c r="R25" s="129" t="n">
        <f aca="false">IF(SUM(I25:O25)/1000&gt;0,(I25*9.31+J25*11628+K25*11070+L25*13898+M25*N25*1.163+O25*3293)/1000,SUM(P25:Q25))</f>
        <v>0</v>
      </c>
      <c r="S25" s="135" t="n">
        <v>0</v>
      </c>
      <c r="T25" s="130" t="n">
        <f aca="false">IF(SUM(I25:O25)&gt;0,(I25*9.31*247+J25*11628*311+K25*11070*311+L25*11049*311+M25*N25*1.163*440+O25*3293*6),(P25*683+Q25*350)*1000)/1000000</f>
        <v>0</v>
      </c>
      <c r="U25" s="132" t="e">
        <f aca="false">H25/S25</f>
        <v>#DIV/0!</v>
      </c>
      <c r="V25" s="133"/>
    </row>
    <row r="26" customFormat="false" ht="15" hidden="false" customHeight="true" outlineLevel="0" collapsed="false">
      <c r="A26" s="124" t="n">
        <v>10</v>
      </c>
      <c r="B26" s="133"/>
      <c r="C26" s="133"/>
      <c r="D26" s="133"/>
      <c r="E26" s="134"/>
      <c r="F26" s="127"/>
      <c r="G26" s="127"/>
      <c r="H26" s="135"/>
      <c r="I26" s="127" t="n">
        <v>0</v>
      </c>
      <c r="J26" s="128" t="n">
        <v>0</v>
      </c>
      <c r="K26" s="128" t="n">
        <v>0</v>
      </c>
      <c r="L26" s="128" t="n">
        <v>0</v>
      </c>
      <c r="M26" s="128" t="n">
        <v>0</v>
      </c>
      <c r="N26" s="128" t="n">
        <v>0</v>
      </c>
      <c r="O26" s="128" t="n">
        <v>0</v>
      </c>
      <c r="P26" s="127" t="n">
        <v>0</v>
      </c>
      <c r="Q26" s="127" t="n">
        <v>0</v>
      </c>
      <c r="R26" s="129" t="n">
        <f aca="false">IF(SUM(I26:O26)/1000&gt;0,(I26*9.31+J26*11628+K26*11070+L26*13898+M26*N26*1.163+O26*3293)/1000,SUM(P26:Q26))</f>
        <v>0</v>
      </c>
      <c r="S26" s="135" t="n">
        <v>0</v>
      </c>
      <c r="T26" s="130" t="n">
        <f aca="false">IF(SUM(I26:O26)&gt;0,(I26*9.31*247+J26*11628*311+K26*11070*311+L26*11049*311+M26*N26*1.163*440+O26*3293*6),(P26*683+Q26*350)*1000)/1000000</f>
        <v>0</v>
      </c>
      <c r="U26" s="132" t="e">
        <f aca="false">H26/S26</f>
        <v>#DIV/0!</v>
      </c>
      <c r="V26" s="133"/>
    </row>
    <row r="27" customFormat="false" ht="15" hidden="false" customHeight="true" outlineLevel="0" collapsed="false">
      <c r="A27" s="124" t="n">
        <v>11</v>
      </c>
      <c r="B27" s="133"/>
      <c r="C27" s="133"/>
      <c r="D27" s="133"/>
      <c r="E27" s="134"/>
      <c r="F27" s="127"/>
      <c r="G27" s="127"/>
      <c r="H27" s="135"/>
      <c r="I27" s="127" t="n">
        <v>0</v>
      </c>
      <c r="J27" s="128" t="n">
        <v>0</v>
      </c>
      <c r="K27" s="128" t="n">
        <v>0</v>
      </c>
      <c r="L27" s="128" t="n">
        <v>0</v>
      </c>
      <c r="M27" s="128" t="n">
        <v>0</v>
      </c>
      <c r="N27" s="128" t="n">
        <v>0</v>
      </c>
      <c r="O27" s="128" t="n">
        <v>0</v>
      </c>
      <c r="P27" s="127" t="n">
        <v>0</v>
      </c>
      <c r="Q27" s="127" t="n">
        <v>0</v>
      </c>
      <c r="R27" s="129" t="n">
        <f aca="false">IF(SUM(I27:O27)/1000&gt;0,(I27*9.31+J27*11628+K27*11070+L27*13898+M27*N27*1.163+O27*3293)/1000,SUM(P27:Q27))</f>
        <v>0</v>
      </c>
      <c r="S27" s="135" t="n">
        <v>0</v>
      </c>
      <c r="T27" s="130" t="n">
        <f aca="false">IF(SUM(I27:O27)&gt;0,(I27*9.31*247+J27*11628*311+K27*11070*311+L27*11049*311+M27*N27*1.163*440+O27*3293*6),(P27*683+Q27*350)*1000)/1000000</f>
        <v>0</v>
      </c>
      <c r="U27" s="132" t="e">
        <f aca="false">H27/S27</f>
        <v>#DIV/0!</v>
      </c>
      <c r="V27" s="133"/>
    </row>
    <row r="28" customFormat="false" ht="15" hidden="false" customHeight="true" outlineLevel="0" collapsed="false">
      <c r="A28" s="124" t="n">
        <v>12</v>
      </c>
      <c r="B28" s="133"/>
      <c r="C28" s="133"/>
      <c r="D28" s="133"/>
      <c r="E28" s="134"/>
      <c r="F28" s="127"/>
      <c r="G28" s="127"/>
      <c r="H28" s="135"/>
      <c r="I28" s="127" t="n">
        <v>0</v>
      </c>
      <c r="J28" s="128" t="n">
        <v>0</v>
      </c>
      <c r="K28" s="128" t="n">
        <v>0</v>
      </c>
      <c r="L28" s="128" t="n">
        <v>0</v>
      </c>
      <c r="M28" s="128" t="n">
        <v>0</v>
      </c>
      <c r="N28" s="128" t="n">
        <v>0</v>
      </c>
      <c r="O28" s="128" t="n">
        <v>0</v>
      </c>
      <c r="P28" s="127" t="n">
        <v>0</v>
      </c>
      <c r="Q28" s="127" t="n">
        <v>0</v>
      </c>
      <c r="R28" s="129" t="n">
        <f aca="false">IF(SUM(I28:O28)/1000&gt;0,(I28*9.31+J28*11628+K28*11070+L28*13898+M28*N28*1.163+O28*3293)/1000,SUM(P28:Q28))</f>
        <v>0</v>
      </c>
      <c r="S28" s="135" t="n">
        <v>0</v>
      </c>
      <c r="T28" s="130" t="n">
        <f aca="false">IF(SUM(I28:O28)&gt;0,(I28*9.31*247+J28*11628*311+K28*11070*311+L28*11049*311+M28*N28*1.163*440+O28*3293*6),(P28*683+Q28*350)*1000)/1000000</f>
        <v>0</v>
      </c>
      <c r="U28" s="132" t="e">
        <f aca="false">H28/S28</f>
        <v>#DIV/0!</v>
      </c>
      <c r="V28" s="133"/>
    </row>
    <row r="29" customFormat="false" ht="15" hidden="false" customHeight="true" outlineLevel="0" collapsed="false">
      <c r="A29" s="124" t="n">
        <v>13</v>
      </c>
      <c r="B29" s="133"/>
      <c r="C29" s="133"/>
      <c r="D29" s="133"/>
      <c r="E29" s="134"/>
      <c r="F29" s="127"/>
      <c r="G29" s="127"/>
      <c r="H29" s="135"/>
      <c r="I29" s="127" t="n">
        <v>0</v>
      </c>
      <c r="J29" s="128" t="n">
        <v>0</v>
      </c>
      <c r="K29" s="128" t="n">
        <v>0</v>
      </c>
      <c r="L29" s="128" t="n">
        <v>0</v>
      </c>
      <c r="M29" s="128" t="n">
        <v>0</v>
      </c>
      <c r="N29" s="128" t="n">
        <v>0</v>
      </c>
      <c r="O29" s="128" t="n">
        <v>0</v>
      </c>
      <c r="P29" s="127" t="n">
        <v>0</v>
      </c>
      <c r="Q29" s="127" t="n">
        <v>0</v>
      </c>
      <c r="R29" s="129" t="n">
        <f aca="false">IF(SUM(I29:O29)/1000&gt;0,(I29*9.31+J29*11628+K29*11070+L29*13898+M29*N29*1.163+O29*3293)/1000,SUM(P29:Q29))</f>
        <v>0</v>
      </c>
      <c r="S29" s="135" t="n">
        <v>0</v>
      </c>
      <c r="T29" s="130" t="n">
        <f aca="false">IF(SUM(I29:O29)&gt;0,(I29*9.31*247+J29*11628*311+K29*11070*311+L29*11049*311+M29*N29*1.163*440+O29*3293*6),(P29*683+Q29*350)*1000)/1000000</f>
        <v>0</v>
      </c>
      <c r="U29" s="132" t="e">
        <f aca="false">H29/S29</f>
        <v>#DIV/0!</v>
      </c>
      <c r="V29" s="133"/>
    </row>
    <row r="30" customFormat="false" ht="15" hidden="false" customHeight="true" outlineLevel="0" collapsed="false">
      <c r="A30" s="124" t="n">
        <v>14</v>
      </c>
      <c r="B30" s="133"/>
      <c r="C30" s="133"/>
      <c r="D30" s="133"/>
      <c r="E30" s="134"/>
      <c r="F30" s="127"/>
      <c r="G30" s="127"/>
      <c r="H30" s="135"/>
      <c r="I30" s="127" t="n">
        <v>0</v>
      </c>
      <c r="J30" s="128" t="n">
        <v>0</v>
      </c>
      <c r="K30" s="128" t="n">
        <v>0</v>
      </c>
      <c r="L30" s="128" t="n">
        <v>0</v>
      </c>
      <c r="M30" s="128" t="n">
        <v>0</v>
      </c>
      <c r="N30" s="128" t="n">
        <v>0</v>
      </c>
      <c r="O30" s="128" t="n">
        <v>0</v>
      </c>
      <c r="P30" s="127" t="n">
        <v>0</v>
      </c>
      <c r="Q30" s="127" t="n">
        <v>0</v>
      </c>
      <c r="R30" s="129" t="n">
        <f aca="false">IF(SUM(I30:O30)/1000&gt;0,(I30*9.31+J30*11628+K30*11070+L30*13898+M30*N30*1.163+O30*3293)/1000,SUM(P30:Q30))</f>
        <v>0</v>
      </c>
      <c r="S30" s="135" t="n">
        <v>0</v>
      </c>
      <c r="T30" s="130" t="n">
        <f aca="false">IF(SUM(I30:O30)&gt;0,(I30*9.31*247+J30*11628*311+K30*11070*311+L30*11049*311+M30*N30*1.163*440+O30*3293*6),(P30*683+Q30*350)*1000)/1000000</f>
        <v>0</v>
      </c>
      <c r="U30" s="132" t="e">
        <f aca="false">H30/S30</f>
        <v>#DIV/0!</v>
      </c>
      <c r="V30" s="133"/>
    </row>
    <row r="31" customFormat="false" ht="15" hidden="false" customHeight="true" outlineLevel="0" collapsed="false">
      <c r="A31" s="124" t="n">
        <v>15</v>
      </c>
      <c r="B31" s="125"/>
      <c r="C31" s="125"/>
      <c r="D31" s="125"/>
      <c r="E31" s="131"/>
      <c r="F31" s="127"/>
      <c r="G31" s="127"/>
      <c r="H31" s="127"/>
      <c r="I31" s="127" t="n">
        <v>0</v>
      </c>
      <c r="J31" s="128" t="n">
        <v>0</v>
      </c>
      <c r="K31" s="128" t="n">
        <v>0</v>
      </c>
      <c r="L31" s="128" t="n">
        <v>0</v>
      </c>
      <c r="M31" s="128" t="n">
        <v>0</v>
      </c>
      <c r="N31" s="128" t="n">
        <v>0</v>
      </c>
      <c r="O31" s="128" t="n">
        <v>0</v>
      </c>
      <c r="P31" s="127" t="n">
        <v>0</v>
      </c>
      <c r="Q31" s="127" t="n">
        <v>0</v>
      </c>
      <c r="R31" s="129" t="n">
        <f aca="false">IF(SUM(I31:O31)/1000&gt;0,(I31*9.31+J31*11628+K31*11070+L31*13898+M31*N31*1.163+O31*3293)/1000,SUM(P31:Q31))</f>
        <v>0</v>
      </c>
      <c r="S31" s="135" t="n">
        <v>0</v>
      </c>
      <c r="T31" s="130" t="n">
        <f aca="false">IF(SUM(I31:O31)&gt;0,(I31*9.31*247+J31*11628*311+K31*11070*311+L31*11049*311+M31*N31*1.163*440+O31*3293*6),(P31*683+Q31*350)*1000)/1000000</f>
        <v>0</v>
      </c>
      <c r="U31" s="132" t="e">
        <f aca="false">H31/S31</f>
        <v>#DIV/0!</v>
      </c>
      <c r="V31" s="125"/>
    </row>
    <row r="32" customFormat="false" ht="16.5" hidden="false" customHeight="true" outlineLevel="0" collapsed="false">
      <c r="A32" s="124" t="n">
        <v>16</v>
      </c>
      <c r="B32" s="125"/>
      <c r="C32" s="125"/>
      <c r="D32" s="125"/>
      <c r="E32" s="131"/>
      <c r="F32" s="127"/>
      <c r="G32" s="127"/>
      <c r="H32" s="127"/>
      <c r="I32" s="127" t="n">
        <v>0</v>
      </c>
      <c r="J32" s="128" t="n">
        <v>0</v>
      </c>
      <c r="K32" s="128" t="n">
        <v>0</v>
      </c>
      <c r="L32" s="128" t="n">
        <v>0</v>
      </c>
      <c r="M32" s="128" t="n">
        <v>0</v>
      </c>
      <c r="N32" s="128" t="n">
        <v>0</v>
      </c>
      <c r="O32" s="128" t="n">
        <v>0</v>
      </c>
      <c r="P32" s="127" t="n">
        <v>0</v>
      </c>
      <c r="Q32" s="127" t="n">
        <v>0</v>
      </c>
      <c r="R32" s="129" t="n">
        <f aca="false">IF(SUM(I32:O32)/1000&gt;0,(I32*9.31+J32*11628+K32*11070+L32*13898+M32*N32*1.163+O32*3293)/1000,SUM(P32:Q32))</f>
        <v>0</v>
      </c>
      <c r="S32" s="135" t="n">
        <v>0</v>
      </c>
      <c r="T32" s="130" t="n">
        <f aca="false">IF(SUM(I32:O32)&gt;0,(I32*9.31*247+J32*11628*311+K32*11070*311+L32*11049*311+M32*N32*1.163*440+O32*3293*6),(P32*683+Q32*350)*1000)/1000000</f>
        <v>0</v>
      </c>
      <c r="U32" s="132" t="e">
        <f aca="false">H32/S32</f>
        <v>#DIV/0!</v>
      </c>
      <c r="V32" s="125"/>
    </row>
    <row r="33" customFormat="false" ht="15" hidden="false" customHeight="true" outlineLevel="0" collapsed="false">
      <c r="A33" s="124" t="n">
        <v>17</v>
      </c>
      <c r="B33" s="125"/>
      <c r="C33" s="125"/>
      <c r="D33" s="125"/>
      <c r="E33" s="131"/>
      <c r="F33" s="127"/>
      <c r="G33" s="127"/>
      <c r="H33" s="127"/>
      <c r="I33" s="127" t="n">
        <v>0</v>
      </c>
      <c r="J33" s="128" t="n">
        <v>0</v>
      </c>
      <c r="K33" s="128" t="n">
        <v>0</v>
      </c>
      <c r="L33" s="128" t="n">
        <v>0</v>
      </c>
      <c r="M33" s="128" t="n">
        <v>0</v>
      </c>
      <c r="N33" s="128" t="n">
        <v>0</v>
      </c>
      <c r="O33" s="128" t="n">
        <v>0</v>
      </c>
      <c r="P33" s="127" t="n">
        <v>0</v>
      </c>
      <c r="Q33" s="127" t="n">
        <v>0</v>
      </c>
      <c r="R33" s="129" t="n">
        <f aca="false">IF(SUM(I33:O33)/1000&gt;0,(I33*9.31+J33*11628+K33*11070+L33*13898+M33*N33*1.163+O33*3293)/1000,SUM(P33:Q33))</f>
        <v>0</v>
      </c>
      <c r="S33" s="135" t="n">
        <v>0</v>
      </c>
      <c r="T33" s="130" t="n">
        <f aca="false">IF(SUM(I33:O33)&gt;0,(I33*9.31*247+J33*11628*311+K33*11070*311+L33*11049*311+M33*N33*1.163*440+O33*3293*6),(P33*683+Q33*350)*1000)/1000000</f>
        <v>0</v>
      </c>
      <c r="U33" s="132" t="e">
        <f aca="false">H33/S33</f>
        <v>#DIV/0!</v>
      </c>
      <c r="V33" s="125"/>
    </row>
    <row r="34" customFormat="false" ht="15" hidden="false" customHeight="true" outlineLevel="0" collapsed="false">
      <c r="A34" s="124" t="n">
        <v>18</v>
      </c>
      <c r="B34" s="133"/>
      <c r="C34" s="133"/>
      <c r="D34" s="133"/>
      <c r="E34" s="134"/>
      <c r="F34" s="127"/>
      <c r="G34" s="127"/>
      <c r="H34" s="135"/>
      <c r="I34" s="127" t="n">
        <v>0</v>
      </c>
      <c r="J34" s="128" t="n">
        <v>0</v>
      </c>
      <c r="K34" s="128" t="n">
        <v>0</v>
      </c>
      <c r="L34" s="128" t="n">
        <v>0</v>
      </c>
      <c r="M34" s="128" t="n">
        <v>0</v>
      </c>
      <c r="N34" s="128" t="n">
        <v>0</v>
      </c>
      <c r="O34" s="128" t="n">
        <v>0</v>
      </c>
      <c r="P34" s="127" t="n">
        <v>0</v>
      </c>
      <c r="Q34" s="127" t="n">
        <v>0</v>
      </c>
      <c r="R34" s="129" t="n">
        <f aca="false">IF(SUM(I34:O34)/1000&gt;0,(I34*9.31+J34*11628+K34*11070+L34*13898+M34*N34*1.163+O34*3293)/1000,SUM(P34:Q34))</f>
        <v>0</v>
      </c>
      <c r="S34" s="135" t="n">
        <v>0</v>
      </c>
      <c r="T34" s="130" t="n">
        <f aca="false">IF(SUM(I34:O34)&gt;0,(I34*9.31*247+J34*11628*311+K34*11070*311+L34*11049*311+M34*N34*1.163*440+O34*3293*6),(P34*683+Q34*350)*1000)/1000000</f>
        <v>0</v>
      </c>
      <c r="U34" s="132" t="e">
        <f aca="false">H34/S34</f>
        <v>#DIV/0!</v>
      </c>
      <c r="V34" s="133"/>
    </row>
    <row r="35" customFormat="false" ht="15" hidden="false" customHeight="true" outlineLevel="0" collapsed="false">
      <c r="A35" s="124" t="n">
        <v>19</v>
      </c>
      <c r="B35" s="133"/>
      <c r="C35" s="133"/>
      <c r="D35" s="133"/>
      <c r="E35" s="134"/>
      <c r="F35" s="127"/>
      <c r="G35" s="127"/>
      <c r="H35" s="135"/>
      <c r="I35" s="127" t="n">
        <v>0</v>
      </c>
      <c r="J35" s="128" t="n">
        <v>0</v>
      </c>
      <c r="K35" s="128" t="n">
        <v>0</v>
      </c>
      <c r="L35" s="128" t="n">
        <v>0</v>
      </c>
      <c r="M35" s="128" t="n">
        <v>0</v>
      </c>
      <c r="N35" s="128" t="n">
        <v>0</v>
      </c>
      <c r="O35" s="128" t="n">
        <v>0</v>
      </c>
      <c r="P35" s="127" t="n">
        <v>0</v>
      </c>
      <c r="Q35" s="127" t="n">
        <v>0</v>
      </c>
      <c r="R35" s="129" t="n">
        <f aca="false">IF(SUM(I35:O35)/1000&gt;0,(I35*9.31+J35*11628+K35*11070+L35*13898+M35*N35*1.163+O35*3293)/1000,SUM(P35:Q35))</f>
        <v>0</v>
      </c>
      <c r="S35" s="135" t="n">
        <v>0</v>
      </c>
      <c r="T35" s="130" t="n">
        <f aca="false">IF(SUM(I35:O35)&gt;0,(I35*9.31*247+J35*11628*311+K35*11070*311+L35*11049*311+M35*N35*1.163*440+O35*3293*6),(P35*683+Q35*350)*1000)/1000000</f>
        <v>0</v>
      </c>
      <c r="U35" s="132" t="e">
        <f aca="false">H35/S35</f>
        <v>#DIV/0!</v>
      </c>
      <c r="V35" s="133"/>
    </row>
    <row r="36" customFormat="false" ht="15" hidden="false" customHeight="true" outlineLevel="0" collapsed="false">
      <c r="A36" s="124" t="n">
        <v>20</v>
      </c>
      <c r="B36" s="133"/>
      <c r="C36" s="133"/>
      <c r="D36" s="133"/>
      <c r="E36" s="134"/>
      <c r="F36" s="127"/>
      <c r="G36" s="127"/>
      <c r="H36" s="135"/>
      <c r="I36" s="127" t="n">
        <v>0</v>
      </c>
      <c r="J36" s="128" t="n">
        <v>0</v>
      </c>
      <c r="K36" s="128" t="n">
        <v>0</v>
      </c>
      <c r="L36" s="128" t="n">
        <v>0</v>
      </c>
      <c r="M36" s="128" t="n">
        <v>0</v>
      </c>
      <c r="N36" s="128" t="n">
        <v>0</v>
      </c>
      <c r="O36" s="128" t="n">
        <v>0</v>
      </c>
      <c r="P36" s="127" t="n">
        <v>0</v>
      </c>
      <c r="Q36" s="127" t="n">
        <v>0</v>
      </c>
      <c r="R36" s="129" t="n">
        <f aca="false">IF(SUM(I36:O36)/1000&gt;0,(I36*9.31+J36*11628+K36*11070+L36*13898+M36*N36*1.163+O36*3293)/1000,SUM(P36:Q36))</f>
        <v>0</v>
      </c>
      <c r="S36" s="135" t="n">
        <v>0</v>
      </c>
      <c r="T36" s="130" t="n">
        <f aca="false">IF(SUM(I36:O36)&gt;0,(I36*9.31*247+J36*11628*311+K36*11070*311+L36*11049*311+M36*N36*1.163*440+O36*3293*6),(P36*683+Q36*350)*1000)/1000000</f>
        <v>0</v>
      </c>
      <c r="U36" s="132" t="e">
        <f aca="false">H36/S36</f>
        <v>#DIV/0!</v>
      </c>
      <c r="V36" s="133"/>
    </row>
    <row r="37" customFormat="false" ht="15" hidden="false" customHeight="true" outlineLevel="0" collapsed="false">
      <c r="A37" s="124" t="n">
        <v>21</v>
      </c>
      <c r="B37" s="133"/>
      <c r="C37" s="133"/>
      <c r="D37" s="133"/>
      <c r="E37" s="134"/>
      <c r="F37" s="127"/>
      <c r="G37" s="127"/>
      <c r="H37" s="135"/>
      <c r="I37" s="127" t="n">
        <v>0</v>
      </c>
      <c r="J37" s="128" t="n">
        <v>0</v>
      </c>
      <c r="K37" s="128" t="n">
        <v>0</v>
      </c>
      <c r="L37" s="128" t="n">
        <v>0</v>
      </c>
      <c r="M37" s="128" t="n">
        <v>0</v>
      </c>
      <c r="N37" s="128" t="n">
        <v>0</v>
      </c>
      <c r="O37" s="128" t="n">
        <v>0</v>
      </c>
      <c r="P37" s="127" t="n">
        <v>0</v>
      </c>
      <c r="Q37" s="127" t="n">
        <v>0</v>
      </c>
      <c r="R37" s="129" t="n">
        <f aca="false">IF(SUM(I37:O37)/1000&gt;0,(I37*9.31+J37*11628+K37*11070+L37*13898+M37*N37*1.163+O37*3293)/1000,SUM(P37:Q37))</f>
        <v>0</v>
      </c>
      <c r="S37" s="135" t="n">
        <v>0</v>
      </c>
      <c r="T37" s="130" t="n">
        <f aca="false">IF(SUM(I37:O37)&gt;0,(I37*9.31*247+J37*11628*311+K37*11070*311+L37*11049*311+M37*N37*1.163*440+O37*3293*6),(P37*683+Q37*350)*1000)/1000000</f>
        <v>0</v>
      </c>
      <c r="U37" s="132" t="e">
        <f aca="false">H37/S37</f>
        <v>#DIV/0!</v>
      </c>
      <c r="V37" s="133"/>
    </row>
    <row r="38" customFormat="false" ht="15" hidden="false" customHeight="true" outlineLevel="0" collapsed="false">
      <c r="A38" s="124" t="n">
        <v>22</v>
      </c>
      <c r="B38" s="133"/>
      <c r="C38" s="133"/>
      <c r="D38" s="133"/>
      <c r="E38" s="134"/>
      <c r="F38" s="127"/>
      <c r="G38" s="127"/>
      <c r="H38" s="135"/>
      <c r="I38" s="127" t="n">
        <v>0</v>
      </c>
      <c r="J38" s="128" t="n">
        <v>0</v>
      </c>
      <c r="K38" s="128" t="n">
        <v>0</v>
      </c>
      <c r="L38" s="128" t="n">
        <v>0</v>
      </c>
      <c r="M38" s="128" t="n">
        <v>0</v>
      </c>
      <c r="N38" s="128" t="n">
        <v>0</v>
      </c>
      <c r="O38" s="128" t="n">
        <v>0</v>
      </c>
      <c r="P38" s="127" t="n">
        <v>0</v>
      </c>
      <c r="Q38" s="127" t="n">
        <v>0</v>
      </c>
      <c r="R38" s="129" t="n">
        <f aca="false">IF(SUM(I38:O38)/1000&gt;0,(I38*9.31+J38*11628+K38*11070+L38*13898+M38*N38*1.163+O38*3293)/1000,SUM(P38:Q38))</f>
        <v>0</v>
      </c>
      <c r="S38" s="135" t="n">
        <v>0</v>
      </c>
      <c r="T38" s="130" t="n">
        <f aca="false">IF(SUM(I38:O38)&gt;0,(I38*9.31*247+J38*11628*311+K38*11070*311+L38*11049*311+M38*N38*1.163*440+O38*3293*6),(P38*683+Q38*350)*1000)/1000000</f>
        <v>0</v>
      </c>
      <c r="U38" s="132" t="e">
        <f aca="false">H38/S38</f>
        <v>#DIV/0!</v>
      </c>
      <c r="V38" s="133"/>
    </row>
    <row r="39" customFormat="false" ht="15" hidden="false" customHeight="true" outlineLevel="0" collapsed="false">
      <c r="A39" s="124" t="n">
        <v>23</v>
      </c>
      <c r="B39" s="133"/>
      <c r="C39" s="133"/>
      <c r="D39" s="133"/>
      <c r="E39" s="134"/>
      <c r="F39" s="127"/>
      <c r="G39" s="127"/>
      <c r="H39" s="135"/>
      <c r="I39" s="127" t="n">
        <v>0</v>
      </c>
      <c r="J39" s="128" t="n">
        <v>0</v>
      </c>
      <c r="K39" s="128" t="n">
        <v>0</v>
      </c>
      <c r="L39" s="128" t="n">
        <v>0</v>
      </c>
      <c r="M39" s="128" t="n">
        <v>0</v>
      </c>
      <c r="N39" s="128" t="n">
        <v>0</v>
      </c>
      <c r="O39" s="128" t="n">
        <v>0</v>
      </c>
      <c r="P39" s="127" t="n">
        <v>0</v>
      </c>
      <c r="Q39" s="127" t="n">
        <v>0</v>
      </c>
      <c r="R39" s="129" t="n">
        <f aca="false">IF(SUM(I39:O39)/1000&gt;0,(I39*9.31+J39*11628+K39*11070+L39*13898+M39*N39*1.163+O39*3293)/1000,SUM(P39:Q39))</f>
        <v>0</v>
      </c>
      <c r="S39" s="135" t="n">
        <v>0</v>
      </c>
      <c r="T39" s="130" t="n">
        <f aca="false">IF(SUM(I39:O39)&gt;0,(I39*9.31*247+J39*11628*311+K39*11070*311+L39*11049*311+M39*N39*1.163*440+O39*3293*6),(P39*683+Q39*350)*1000)/1000000</f>
        <v>0</v>
      </c>
      <c r="U39" s="132" t="e">
        <f aca="false">H39/S39</f>
        <v>#DIV/0!</v>
      </c>
      <c r="V39" s="133"/>
    </row>
    <row r="40" customFormat="false" ht="15" hidden="false" customHeight="true" outlineLevel="0" collapsed="false">
      <c r="A40" s="124" t="n">
        <v>24</v>
      </c>
      <c r="B40" s="133"/>
      <c r="C40" s="133"/>
      <c r="D40" s="133"/>
      <c r="E40" s="134"/>
      <c r="F40" s="127"/>
      <c r="G40" s="127"/>
      <c r="H40" s="135"/>
      <c r="I40" s="127" t="n">
        <v>0</v>
      </c>
      <c r="J40" s="128" t="n">
        <v>0</v>
      </c>
      <c r="K40" s="128" t="n">
        <v>0</v>
      </c>
      <c r="L40" s="128" t="n">
        <v>0</v>
      </c>
      <c r="M40" s="128" t="n">
        <v>0</v>
      </c>
      <c r="N40" s="128" t="n">
        <v>0</v>
      </c>
      <c r="O40" s="128" t="n">
        <v>0</v>
      </c>
      <c r="P40" s="127" t="n">
        <v>0</v>
      </c>
      <c r="Q40" s="127" t="n">
        <v>0</v>
      </c>
      <c r="R40" s="129" t="n">
        <f aca="false">IF(SUM(I40:O40)/1000&gt;0,(I40*9.31+J40*11628+K40*11070+L40*13898+M40*N40*1.163+O40*3293)/1000,SUM(P40:Q40))</f>
        <v>0</v>
      </c>
      <c r="S40" s="135" t="n">
        <v>0</v>
      </c>
      <c r="T40" s="130" t="n">
        <f aca="false">IF(SUM(I40:O40)&gt;0,(I40*9.31*247+J40*11628*311+K40*11070*311+L40*11049*311+M40*N40*1.163*440+O40*3293*6),(P40*683+Q40*350)*1000)/1000000</f>
        <v>0</v>
      </c>
      <c r="U40" s="132" t="e">
        <f aca="false">H40/S40</f>
        <v>#DIV/0!</v>
      </c>
      <c r="V40" s="133"/>
    </row>
    <row r="41" customFormat="false" ht="15" hidden="false" customHeight="true" outlineLevel="0" collapsed="false">
      <c r="A41" s="124" t="n">
        <v>25</v>
      </c>
      <c r="B41" s="133"/>
      <c r="C41" s="133"/>
      <c r="D41" s="133"/>
      <c r="E41" s="134"/>
      <c r="F41" s="127"/>
      <c r="G41" s="127"/>
      <c r="H41" s="135"/>
      <c r="I41" s="127" t="n">
        <v>0</v>
      </c>
      <c r="J41" s="128" t="n">
        <v>0</v>
      </c>
      <c r="K41" s="128" t="n">
        <v>0</v>
      </c>
      <c r="L41" s="128" t="n">
        <v>0</v>
      </c>
      <c r="M41" s="128" t="n">
        <v>0</v>
      </c>
      <c r="N41" s="128" t="n">
        <v>0</v>
      </c>
      <c r="O41" s="128" t="n">
        <v>0</v>
      </c>
      <c r="P41" s="127" t="n">
        <v>0</v>
      </c>
      <c r="Q41" s="127" t="n">
        <v>0</v>
      </c>
      <c r="R41" s="129" t="n">
        <f aca="false">IF(SUM(I41:O41)/1000&gt;0,(I41*9.31+J41*11628+K41*11070+L41*13898+M41*N41*1.163+O41*3293)/1000,SUM(P41:Q41))</f>
        <v>0</v>
      </c>
      <c r="S41" s="135" t="n">
        <v>0</v>
      </c>
      <c r="T41" s="130" t="n">
        <f aca="false">IF(SUM(I41:O41)&gt;0,(I41*9.31*247+J41*11628*311+K41*11070*311+L41*11049*311+M41*N41*1.163*440+O41*3293*6),(P41*683+Q41*350)*1000)/1000000</f>
        <v>0</v>
      </c>
      <c r="U41" s="132" t="e">
        <f aca="false">H41/S41</f>
        <v>#DIV/0!</v>
      </c>
      <c r="V41" s="133"/>
    </row>
    <row r="42" customFormat="false" ht="15" hidden="false" customHeight="true" outlineLevel="0" collapsed="false">
      <c r="A42" s="124" t="n">
        <v>26</v>
      </c>
      <c r="B42" s="133"/>
      <c r="C42" s="133"/>
      <c r="D42" s="133"/>
      <c r="E42" s="134"/>
      <c r="F42" s="127"/>
      <c r="G42" s="127"/>
      <c r="H42" s="135"/>
      <c r="I42" s="127" t="n">
        <v>0</v>
      </c>
      <c r="J42" s="128" t="n">
        <v>0</v>
      </c>
      <c r="K42" s="128" t="n">
        <v>0</v>
      </c>
      <c r="L42" s="128" t="n">
        <v>0</v>
      </c>
      <c r="M42" s="128" t="n">
        <v>0</v>
      </c>
      <c r="N42" s="128" t="n">
        <v>0</v>
      </c>
      <c r="O42" s="128" t="n">
        <v>0</v>
      </c>
      <c r="P42" s="127" t="n">
        <v>0</v>
      </c>
      <c r="Q42" s="127" t="n">
        <v>0</v>
      </c>
      <c r="R42" s="129" t="n">
        <f aca="false">IF(SUM(I42:O42)/1000&gt;0,(I42*9.31+J42*11628+K42*11070+L42*13898+M42*N42*1.163+O42*3293)/1000,SUM(P42:Q42))</f>
        <v>0</v>
      </c>
      <c r="S42" s="135" t="n">
        <v>0</v>
      </c>
      <c r="T42" s="130" t="n">
        <f aca="false">IF(SUM(I42:O42)&gt;0,(I42*9.31*247+J42*11628*311+K42*11070*311+L42*11049*311+M42*N42*1.163*440+O42*3293*6),(P42*683+Q42*350)*1000)/1000000</f>
        <v>0</v>
      </c>
      <c r="U42" s="132" t="e">
        <f aca="false">H42/S42</f>
        <v>#DIV/0!</v>
      </c>
      <c r="V42" s="133"/>
    </row>
    <row r="43" customFormat="false" ht="15" hidden="false" customHeight="true" outlineLevel="0" collapsed="false">
      <c r="A43" s="124" t="n">
        <v>27</v>
      </c>
      <c r="B43" s="133"/>
      <c r="C43" s="133"/>
      <c r="D43" s="133"/>
      <c r="E43" s="134"/>
      <c r="F43" s="127"/>
      <c r="G43" s="127"/>
      <c r="H43" s="135"/>
      <c r="I43" s="127" t="n">
        <v>0</v>
      </c>
      <c r="J43" s="128" t="n">
        <v>0</v>
      </c>
      <c r="K43" s="128" t="n">
        <v>0</v>
      </c>
      <c r="L43" s="128" t="n">
        <v>0</v>
      </c>
      <c r="M43" s="128" t="n">
        <v>0</v>
      </c>
      <c r="N43" s="128" t="n">
        <v>0</v>
      </c>
      <c r="O43" s="128" t="n">
        <v>0</v>
      </c>
      <c r="P43" s="127" t="n">
        <v>0</v>
      </c>
      <c r="Q43" s="127" t="n">
        <v>0</v>
      </c>
      <c r="R43" s="129" t="n">
        <f aca="false">IF(SUM(I43:O43)/1000&gt;0,(I43*9.31+J43*11628+K43*11070+L43*13898+M43*N43*1.163+O43*3293)/1000,SUM(P43:Q43))</f>
        <v>0</v>
      </c>
      <c r="S43" s="135" t="n">
        <v>0</v>
      </c>
      <c r="T43" s="130" t="n">
        <f aca="false">IF(SUM(I43:O43)&gt;0,(I43*9.31*247+J43*11628*311+K43*11070*311+L43*11049*311+M43*N43*1.163*440+O43*3293*6),(P43*683+Q43*350)*1000)/1000000</f>
        <v>0</v>
      </c>
      <c r="U43" s="132" t="e">
        <f aca="false">H43/S43</f>
        <v>#DIV/0!</v>
      </c>
      <c r="V43" s="133"/>
    </row>
    <row r="44" customFormat="false" ht="15" hidden="false" customHeight="true" outlineLevel="0" collapsed="false">
      <c r="A44" s="124" t="n">
        <v>28</v>
      </c>
      <c r="B44" s="133"/>
      <c r="C44" s="133"/>
      <c r="D44" s="133"/>
      <c r="E44" s="134"/>
      <c r="F44" s="127"/>
      <c r="G44" s="127"/>
      <c r="H44" s="135"/>
      <c r="I44" s="127" t="n">
        <v>0</v>
      </c>
      <c r="J44" s="128" t="n">
        <v>0</v>
      </c>
      <c r="K44" s="128" t="n">
        <v>0</v>
      </c>
      <c r="L44" s="128" t="n">
        <v>0</v>
      </c>
      <c r="M44" s="128" t="n">
        <v>0</v>
      </c>
      <c r="N44" s="128" t="n">
        <v>0</v>
      </c>
      <c r="O44" s="128" t="n">
        <v>0</v>
      </c>
      <c r="P44" s="127" t="n">
        <v>0</v>
      </c>
      <c r="Q44" s="127" t="n">
        <v>0</v>
      </c>
      <c r="R44" s="129" t="n">
        <f aca="false">IF(SUM(I44:O44)/1000&gt;0,(I44*9.31+J44*11628+K44*11070+L44*13898+M44*N44*1.163+O44*3293)/1000,SUM(P44:Q44))</f>
        <v>0</v>
      </c>
      <c r="S44" s="135" t="n">
        <v>0</v>
      </c>
      <c r="T44" s="130" t="n">
        <f aca="false">IF(SUM(I44:O44)&gt;0,(I44*9.31*247+J44*11628*311+K44*11070*311+L44*11049*311+M44*N44*1.163*440+O44*3293*6),(P44*683+Q44*350)*1000)/1000000</f>
        <v>0</v>
      </c>
      <c r="U44" s="132" t="e">
        <f aca="false">H44/S44</f>
        <v>#DIV/0!</v>
      </c>
      <c r="V44" s="133"/>
    </row>
    <row r="45" customFormat="false" ht="15" hidden="false" customHeight="true" outlineLevel="0" collapsed="false">
      <c r="A45" s="124" t="n">
        <v>29</v>
      </c>
      <c r="B45" s="125"/>
      <c r="C45" s="125"/>
      <c r="D45" s="125"/>
      <c r="E45" s="131"/>
      <c r="F45" s="127"/>
      <c r="G45" s="127"/>
      <c r="H45" s="127"/>
      <c r="I45" s="127" t="n">
        <v>0</v>
      </c>
      <c r="J45" s="128" t="n">
        <v>0</v>
      </c>
      <c r="K45" s="128" t="n">
        <v>0</v>
      </c>
      <c r="L45" s="128" t="n">
        <v>0</v>
      </c>
      <c r="M45" s="128" t="n">
        <v>0</v>
      </c>
      <c r="N45" s="128" t="n">
        <v>0</v>
      </c>
      <c r="O45" s="128" t="n">
        <v>0</v>
      </c>
      <c r="P45" s="127" t="n">
        <v>0</v>
      </c>
      <c r="Q45" s="127" t="n">
        <v>0</v>
      </c>
      <c r="R45" s="129" t="n">
        <f aca="false">IF(SUM(I45:O45)/1000&gt;0,(I45*9.31+J45*11628+K45*11070+L45*13898+M45*N45*1.163+O45*3293)/1000,SUM(P45:Q45))</f>
        <v>0</v>
      </c>
      <c r="S45" s="135" t="n">
        <v>0</v>
      </c>
      <c r="T45" s="130" t="n">
        <f aca="false">IF(SUM(I45:O45)&gt;0,(I45*9.31*247+J45*11628*311+K45*11070*311+L45*11049*311+M45*N45*1.163*440+O45*3293*6),(P45*683+Q45*350)*1000)/1000000</f>
        <v>0</v>
      </c>
      <c r="U45" s="132" t="e">
        <f aca="false">H45/S45</f>
        <v>#DIV/0!</v>
      </c>
      <c r="V45" s="125"/>
    </row>
    <row r="46" customFormat="false" ht="16.5" hidden="false" customHeight="true" outlineLevel="0" collapsed="false">
      <c r="A46" s="124" t="n">
        <v>30</v>
      </c>
      <c r="B46" s="125"/>
      <c r="C46" s="125"/>
      <c r="D46" s="125"/>
      <c r="E46" s="131"/>
      <c r="F46" s="127"/>
      <c r="G46" s="127"/>
      <c r="H46" s="127"/>
      <c r="I46" s="127" t="n">
        <v>0</v>
      </c>
      <c r="J46" s="128" t="n">
        <v>0</v>
      </c>
      <c r="K46" s="128" t="n">
        <v>0</v>
      </c>
      <c r="L46" s="128" t="n">
        <v>0</v>
      </c>
      <c r="M46" s="128" t="n">
        <v>0</v>
      </c>
      <c r="N46" s="128" t="n">
        <v>0</v>
      </c>
      <c r="O46" s="128" t="n">
        <v>0</v>
      </c>
      <c r="P46" s="127" t="n">
        <v>0</v>
      </c>
      <c r="Q46" s="127" t="n">
        <v>0</v>
      </c>
      <c r="R46" s="129" t="n">
        <f aca="false">IF(SUM(I46:O46)/1000&gt;0,(I46*9.31+J46*11628+K46*11070+L46*13898+M46*N46*1.163+O46*3293)/1000,SUM(P46:Q46))</f>
        <v>0</v>
      </c>
      <c r="S46" s="135" t="n">
        <v>0</v>
      </c>
      <c r="T46" s="130" t="n">
        <f aca="false">IF(SUM(I46:O46)&gt;0,(I46*9.31*247+J46*11628*311+K46*11070*311+L46*11049*311+M46*N46*1.163*440+O46*3293*6),(P46*683+Q46*350)*1000)/1000000</f>
        <v>0</v>
      </c>
      <c r="U46" s="132" t="e">
        <f aca="false">H46/S46</f>
        <v>#DIV/0!</v>
      </c>
      <c r="V46" s="125"/>
    </row>
    <row r="47" customFormat="false" ht="15" hidden="false" customHeight="true" outlineLevel="0" collapsed="false">
      <c r="A47" s="124" t="n">
        <v>31</v>
      </c>
      <c r="B47" s="125"/>
      <c r="C47" s="125"/>
      <c r="D47" s="125"/>
      <c r="E47" s="131"/>
      <c r="F47" s="127"/>
      <c r="G47" s="127"/>
      <c r="H47" s="127"/>
      <c r="I47" s="127" t="n">
        <v>0</v>
      </c>
      <c r="J47" s="128" t="n">
        <v>0</v>
      </c>
      <c r="K47" s="128" t="n">
        <v>0</v>
      </c>
      <c r="L47" s="128" t="n">
        <v>0</v>
      </c>
      <c r="M47" s="128" t="n">
        <v>0</v>
      </c>
      <c r="N47" s="128" t="n">
        <v>0</v>
      </c>
      <c r="O47" s="128" t="n">
        <v>0</v>
      </c>
      <c r="P47" s="127" t="n">
        <v>0</v>
      </c>
      <c r="Q47" s="127" t="n">
        <v>0</v>
      </c>
      <c r="R47" s="129" t="n">
        <f aca="false">IF(SUM(I47:O47)/1000&gt;0,(I47*9.31+J47*11628+K47*11070+L47*13898+M47*N47*1.163+O47*3293)/1000,SUM(P47:Q47))</f>
        <v>0</v>
      </c>
      <c r="S47" s="135" t="n">
        <v>0</v>
      </c>
      <c r="T47" s="130" t="n">
        <f aca="false">IF(SUM(I47:O47)&gt;0,(I47*9.31*247+J47*11628*311+K47*11070*311+L47*11049*311+M47*N47*1.163*440+O47*3293*6),(P47*683+Q47*350)*1000)/1000000</f>
        <v>0</v>
      </c>
      <c r="U47" s="132" t="e">
        <f aca="false">H47/S47</f>
        <v>#DIV/0!</v>
      </c>
      <c r="V47" s="125"/>
    </row>
    <row r="48" customFormat="false" ht="15" hidden="false" customHeight="true" outlineLevel="0" collapsed="false">
      <c r="A48" s="124" t="n">
        <v>32</v>
      </c>
      <c r="B48" s="133"/>
      <c r="C48" s="133"/>
      <c r="D48" s="133"/>
      <c r="E48" s="134"/>
      <c r="F48" s="127"/>
      <c r="G48" s="127"/>
      <c r="H48" s="135"/>
      <c r="I48" s="127" t="n">
        <v>0</v>
      </c>
      <c r="J48" s="128" t="n">
        <v>0</v>
      </c>
      <c r="K48" s="128" t="n">
        <v>0</v>
      </c>
      <c r="L48" s="128" t="n">
        <v>0</v>
      </c>
      <c r="M48" s="128" t="n">
        <v>0</v>
      </c>
      <c r="N48" s="128" t="n">
        <v>0</v>
      </c>
      <c r="O48" s="128" t="n">
        <v>0</v>
      </c>
      <c r="P48" s="127" t="n">
        <v>0</v>
      </c>
      <c r="Q48" s="127" t="n">
        <v>0</v>
      </c>
      <c r="R48" s="129" t="n">
        <f aca="false">IF(SUM(I48:O48)/1000&gt;0,(I48*9.31+J48*11628+K48*11070+L48*13898+M48*N48*1.163+O48*3293)/1000,SUM(P48:Q48))</f>
        <v>0</v>
      </c>
      <c r="S48" s="135" t="n">
        <v>0</v>
      </c>
      <c r="T48" s="130" t="n">
        <f aca="false">IF(SUM(I48:O48)&gt;0,(I48*9.31*247+J48*11628*311+K48*11070*311+L48*11049*311+M48*N48*1.163*440+O48*3293*6),(P48*683+Q48*350)*1000)/1000000</f>
        <v>0</v>
      </c>
      <c r="U48" s="132" t="e">
        <f aca="false">H48/S48</f>
        <v>#DIV/0!</v>
      </c>
      <c r="V48" s="133"/>
    </row>
    <row r="49" customFormat="false" ht="15" hidden="false" customHeight="true" outlineLevel="0" collapsed="false">
      <c r="A49" s="124" t="n">
        <v>33</v>
      </c>
      <c r="B49" s="133"/>
      <c r="C49" s="133"/>
      <c r="D49" s="133"/>
      <c r="E49" s="134"/>
      <c r="F49" s="127"/>
      <c r="G49" s="127"/>
      <c r="H49" s="135"/>
      <c r="I49" s="127" t="n">
        <v>0</v>
      </c>
      <c r="J49" s="128" t="n">
        <v>0</v>
      </c>
      <c r="K49" s="128" t="n">
        <v>0</v>
      </c>
      <c r="L49" s="128" t="n">
        <v>0</v>
      </c>
      <c r="M49" s="128" t="n">
        <v>0</v>
      </c>
      <c r="N49" s="128" t="n">
        <v>0</v>
      </c>
      <c r="O49" s="128" t="n">
        <v>0</v>
      </c>
      <c r="P49" s="127" t="n">
        <v>0</v>
      </c>
      <c r="Q49" s="127" t="n">
        <v>0</v>
      </c>
      <c r="R49" s="129" t="n">
        <f aca="false">IF(SUM(I49:O49)/1000&gt;0,(I49*9.31+J49*11628+K49*11070+L49*13898+M49*N49*1.163+O49*3293)/1000,SUM(P49:Q49))</f>
        <v>0</v>
      </c>
      <c r="S49" s="135" t="n">
        <v>0</v>
      </c>
      <c r="T49" s="130" t="n">
        <f aca="false">IF(SUM(I49:O49)&gt;0,(I49*9.31*247+J49*11628*311+K49*11070*311+L49*11049*311+M49*N49*1.163*440+O49*3293*6),(P49*683+Q49*350)*1000)/1000000</f>
        <v>0</v>
      </c>
      <c r="U49" s="132" t="e">
        <f aca="false">H49/S49</f>
        <v>#DIV/0!</v>
      </c>
      <c r="V49" s="133"/>
    </row>
    <row r="50" customFormat="false" ht="15" hidden="false" customHeight="true" outlineLevel="0" collapsed="false">
      <c r="A50" s="124" t="n">
        <v>34</v>
      </c>
      <c r="B50" s="133"/>
      <c r="C50" s="133"/>
      <c r="D50" s="133"/>
      <c r="E50" s="134"/>
      <c r="F50" s="127"/>
      <c r="G50" s="127"/>
      <c r="H50" s="135"/>
      <c r="I50" s="127" t="n">
        <v>0</v>
      </c>
      <c r="J50" s="128" t="n">
        <v>0</v>
      </c>
      <c r="K50" s="128" t="n">
        <v>0</v>
      </c>
      <c r="L50" s="128" t="n">
        <v>0</v>
      </c>
      <c r="M50" s="128" t="n">
        <v>0</v>
      </c>
      <c r="N50" s="128" t="n">
        <v>0</v>
      </c>
      <c r="O50" s="128" t="n">
        <v>0</v>
      </c>
      <c r="P50" s="127" t="n">
        <v>0</v>
      </c>
      <c r="Q50" s="127" t="n">
        <v>0</v>
      </c>
      <c r="R50" s="129" t="n">
        <f aca="false">IF(SUM(I50:O50)/1000&gt;0,(I50*9.31+J50*11628+K50*11070+L50*13898+M50*N50*1.163+O50*3293)/1000,SUM(P50:Q50))</f>
        <v>0</v>
      </c>
      <c r="S50" s="135" t="n">
        <v>0</v>
      </c>
      <c r="T50" s="130" t="n">
        <f aca="false">IF(SUM(I50:O50)&gt;0,(I50*9.31*247+J50*11628*311+K50*11070*311+L50*11049*311+M50*N50*1.163*440+O50*3293*6),(P50*683+Q50*350)*1000)/1000000</f>
        <v>0</v>
      </c>
      <c r="U50" s="132" t="e">
        <f aca="false">H50/S50</f>
        <v>#DIV/0!</v>
      </c>
      <c r="V50" s="133"/>
    </row>
    <row r="51" customFormat="false" ht="15" hidden="false" customHeight="true" outlineLevel="0" collapsed="false">
      <c r="A51" s="124" t="n">
        <v>35</v>
      </c>
      <c r="B51" s="133"/>
      <c r="C51" s="133"/>
      <c r="D51" s="133"/>
      <c r="E51" s="134"/>
      <c r="F51" s="127"/>
      <c r="G51" s="127"/>
      <c r="H51" s="135"/>
      <c r="I51" s="127" t="n">
        <v>0</v>
      </c>
      <c r="J51" s="128" t="n">
        <v>0</v>
      </c>
      <c r="K51" s="128" t="n">
        <v>0</v>
      </c>
      <c r="L51" s="128" t="n">
        <v>0</v>
      </c>
      <c r="M51" s="128" t="n">
        <v>0</v>
      </c>
      <c r="N51" s="128" t="n">
        <v>0</v>
      </c>
      <c r="O51" s="128" t="n">
        <v>0</v>
      </c>
      <c r="P51" s="127" t="n">
        <v>0</v>
      </c>
      <c r="Q51" s="127" t="n">
        <v>0</v>
      </c>
      <c r="R51" s="129" t="n">
        <f aca="false">IF(SUM(I51:O51)/1000&gt;0,(I51*9.31+J51*11628+K51*11070+L51*13898+M51*N51*1.163+O51*3293)/1000,SUM(P51:Q51))</f>
        <v>0</v>
      </c>
      <c r="S51" s="135" t="n">
        <v>0</v>
      </c>
      <c r="T51" s="130" t="n">
        <f aca="false">IF(SUM(I51:O51)&gt;0,(I51*9.31*247+J51*11628*311+K51*11070*311+L51*11049*311+M51*N51*1.163*440+O51*3293*6),(P51*683+Q51*350)*1000)/1000000</f>
        <v>0</v>
      </c>
      <c r="U51" s="132" t="e">
        <f aca="false">H51/S51</f>
        <v>#DIV/0!</v>
      </c>
      <c r="V51" s="133"/>
    </row>
    <row r="52" customFormat="false" ht="15" hidden="false" customHeight="true" outlineLevel="0" collapsed="false">
      <c r="A52" s="124" t="n">
        <v>36</v>
      </c>
      <c r="B52" s="133"/>
      <c r="C52" s="133"/>
      <c r="D52" s="133"/>
      <c r="E52" s="134"/>
      <c r="F52" s="127"/>
      <c r="G52" s="127"/>
      <c r="H52" s="135"/>
      <c r="I52" s="127" t="n">
        <v>0</v>
      </c>
      <c r="J52" s="128" t="n">
        <v>0</v>
      </c>
      <c r="K52" s="128" t="n">
        <v>0</v>
      </c>
      <c r="L52" s="128" t="n">
        <v>0</v>
      </c>
      <c r="M52" s="128" t="n">
        <v>0</v>
      </c>
      <c r="N52" s="128" t="n">
        <v>0</v>
      </c>
      <c r="O52" s="128" t="n">
        <v>0</v>
      </c>
      <c r="P52" s="127" t="n">
        <v>0</v>
      </c>
      <c r="Q52" s="127" t="n">
        <v>0</v>
      </c>
      <c r="R52" s="129" t="n">
        <f aca="false">IF(SUM(I52:O52)/1000&gt;0,(I52*9.31+J52*11628+K52*11070+L52*13898+M52*N52*1.163+O52*3293)/1000,SUM(P52:Q52))</f>
        <v>0</v>
      </c>
      <c r="S52" s="135" t="n">
        <v>0</v>
      </c>
      <c r="T52" s="130" t="n">
        <f aca="false">IF(SUM(I52:O52)&gt;0,(I52*9.31*247+J52*11628*311+K52*11070*311+L52*11049*311+M52*N52*1.163*440+O52*3293*6),(P52*683+Q52*350)*1000)/1000000</f>
        <v>0</v>
      </c>
      <c r="U52" s="132" t="e">
        <f aca="false">H52/S52</f>
        <v>#DIV/0!</v>
      </c>
      <c r="V52" s="133"/>
    </row>
    <row r="53" customFormat="false" ht="15" hidden="false" customHeight="true" outlineLevel="0" collapsed="false">
      <c r="A53" s="124" t="n">
        <v>37</v>
      </c>
      <c r="B53" s="133"/>
      <c r="C53" s="133"/>
      <c r="D53" s="133"/>
      <c r="E53" s="134"/>
      <c r="F53" s="127"/>
      <c r="G53" s="127"/>
      <c r="H53" s="135"/>
      <c r="I53" s="127" t="n">
        <v>0</v>
      </c>
      <c r="J53" s="128" t="n">
        <v>0</v>
      </c>
      <c r="K53" s="128" t="n">
        <v>0</v>
      </c>
      <c r="L53" s="128" t="n">
        <v>0</v>
      </c>
      <c r="M53" s="128" t="n">
        <v>0</v>
      </c>
      <c r="N53" s="128" t="n">
        <v>0</v>
      </c>
      <c r="O53" s="128" t="n">
        <v>0</v>
      </c>
      <c r="P53" s="127" t="n">
        <v>0</v>
      </c>
      <c r="Q53" s="127" t="n">
        <v>0</v>
      </c>
      <c r="R53" s="129" t="n">
        <f aca="false">IF(SUM(I53:O53)/1000&gt;0,(I53*9.31+J53*11628+K53*11070+L53*13898+M53*N53*1.163+O53*3293)/1000,SUM(P53:Q53))</f>
        <v>0</v>
      </c>
      <c r="S53" s="135" t="n">
        <v>0</v>
      </c>
      <c r="T53" s="130" t="n">
        <f aca="false">IF(SUM(I53:O53)&gt;0,(I53*9.31*247+J53*11628*311+K53*11070*311+L53*11049*311+M53*N53*1.163*440+O53*3293*6),(P53*683+Q53*350)*1000)/1000000</f>
        <v>0</v>
      </c>
      <c r="U53" s="132" t="e">
        <f aca="false">H53/S53</f>
        <v>#DIV/0!</v>
      </c>
      <c r="V53" s="133"/>
    </row>
    <row r="54" customFormat="false" ht="15" hidden="false" customHeight="true" outlineLevel="0" collapsed="false">
      <c r="A54" s="124" t="n">
        <v>38</v>
      </c>
      <c r="B54" s="133"/>
      <c r="C54" s="133"/>
      <c r="D54" s="133"/>
      <c r="E54" s="134"/>
      <c r="F54" s="127"/>
      <c r="G54" s="127"/>
      <c r="H54" s="135"/>
      <c r="I54" s="127" t="n">
        <v>0</v>
      </c>
      <c r="J54" s="128" t="n">
        <v>0</v>
      </c>
      <c r="K54" s="128" t="n">
        <v>0</v>
      </c>
      <c r="L54" s="128" t="n">
        <v>0</v>
      </c>
      <c r="M54" s="128" t="n">
        <v>0</v>
      </c>
      <c r="N54" s="128" t="n">
        <v>0</v>
      </c>
      <c r="O54" s="128" t="n">
        <v>0</v>
      </c>
      <c r="P54" s="127" t="n">
        <v>0</v>
      </c>
      <c r="Q54" s="127" t="n">
        <v>0</v>
      </c>
      <c r="R54" s="129" t="n">
        <f aca="false">IF(SUM(I54:O54)/1000&gt;0,(I54*9.31+J54*11628+K54*11070+L54*13898+M54*N54*1.163+O54*3293)/1000,SUM(P54:Q54))</f>
        <v>0</v>
      </c>
      <c r="S54" s="135" t="n">
        <v>0</v>
      </c>
      <c r="T54" s="130" t="n">
        <f aca="false">IF(SUM(I54:O54)&gt;0,(I54*9.31*247+J54*11628*311+K54*11070*311+L54*11049*311+M54*N54*1.163*440+O54*3293*6),(P54*683+Q54*350)*1000)/1000000</f>
        <v>0</v>
      </c>
      <c r="U54" s="132" t="e">
        <f aca="false">H54/S54</f>
        <v>#DIV/0!</v>
      </c>
      <c r="V54" s="133"/>
    </row>
    <row r="55" customFormat="false" ht="15" hidden="false" customHeight="true" outlineLevel="0" collapsed="false">
      <c r="A55" s="124" t="n">
        <v>39</v>
      </c>
      <c r="B55" s="133"/>
      <c r="C55" s="133"/>
      <c r="D55" s="133"/>
      <c r="E55" s="134"/>
      <c r="F55" s="127"/>
      <c r="G55" s="127"/>
      <c r="H55" s="135"/>
      <c r="I55" s="127" t="n">
        <v>0</v>
      </c>
      <c r="J55" s="128" t="n">
        <v>0</v>
      </c>
      <c r="K55" s="128" t="n">
        <v>0</v>
      </c>
      <c r="L55" s="128" t="n">
        <v>0</v>
      </c>
      <c r="M55" s="128" t="n">
        <v>0</v>
      </c>
      <c r="N55" s="128" t="n">
        <v>0</v>
      </c>
      <c r="O55" s="128" t="n">
        <v>0</v>
      </c>
      <c r="P55" s="127" t="n">
        <v>0</v>
      </c>
      <c r="Q55" s="127" t="n">
        <v>0</v>
      </c>
      <c r="R55" s="129" t="n">
        <f aca="false">IF(SUM(I55:O55)/1000&gt;0,(I55*9.31+J55*11628+K55*11070+L55*13898+M55*N55*1.163+O55*3293)/1000,SUM(P55:Q55))</f>
        <v>0</v>
      </c>
      <c r="S55" s="135" t="n">
        <v>0</v>
      </c>
      <c r="T55" s="130" t="n">
        <f aca="false">IF(SUM(I55:O55)&gt;0,(I55*9.31*247+J55*11628*311+K55*11070*311+L55*11049*311+M55*N55*1.163*440+O55*3293*6),(P55*683+Q55*350)*1000)/1000000</f>
        <v>0</v>
      </c>
      <c r="U55" s="132" t="e">
        <f aca="false">H55/S55</f>
        <v>#DIV/0!</v>
      </c>
      <c r="V55" s="133"/>
    </row>
    <row r="56" customFormat="false" ht="15" hidden="false" customHeight="true" outlineLevel="0" collapsed="false">
      <c r="A56" s="124" t="n">
        <v>40</v>
      </c>
      <c r="B56" s="133"/>
      <c r="C56" s="133"/>
      <c r="D56" s="133"/>
      <c r="E56" s="134"/>
      <c r="F56" s="127"/>
      <c r="G56" s="127"/>
      <c r="H56" s="135"/>
      <c r="I56" s="127" t="n">
        <v>0</v>
      </c>
      <c r="J56" s="128" t="n">
        <v>0</v>
      </c>
      <c r="K56" s="128" t="n">
        <v>0</v>
      </c>
      <c r="L56" s="128" t="n">
        <v>0</v>
      </c>
      <c r="M56" s="128" t="n">
        <v>0</v>
      </c>
      <c r="N56" s="128" t="n">
        <v>0</v>
      </c>
      <c r="O56" s="128" t="n">
        <v>0</v>
      </c>
      <c r="P56" s="127" t="n">
        <v>0</v>
      </c>
      <c r="Q56" s="127" t="n">
        <v>0</v>
      </c>
      <c r="R56" s="129" t="n">
        <f aca="false">IF(SUM(I56:O56)/1000&gt;0,(I56*9.31+J56*11628+K56*11070+L56*13898+M56*N56*1.163+O56*3293)/1000,SUM(P56:Q56))</f>
        <v>0</v>
      </c>
      <c r="S56" s="135" t="n">
        <v>0</v>
      </c>
      <c r="T56" s="130" t="n">
        <f aca="false">IF(SUM(I56:O56)&gt;0,(I56*9.31*247+J56*11628*311+K56*11070*311+L56*11049*311+M56*N56*1.163*440+O56*3293*6),(P56*683+Q56*350)*1000)/1000000</f>
        <v>0</v>
      </c>
      <c r="U56" s="132" t="e">
        <f aca="false">H56/S56</f>
        <v>#DIV/0!</v>
      </c>
      <c r="V56" s="133"/>
    </row>
    <row r="57" customFormat="false" ht="15" hidden="false" customHeight="true" outlineLevel="0" collapsed="false">
      <c r="A57" s="124" t="n">
        <v>41</v>
      </c>
      <c r="B57" s="133"/>
      <c r="C57" s="133"/>
      <c r="D57" s="133"/>
      <c r="E57" s="134"/>
      <c r="F57" s="127"/>
      <c r="G57" s="127"/>
      <c r="H57" s="135"/>
      <c r="I57" s="127" t="n">
        <v>0</v>
      </c>
      <c r="J57" s="128" t="n">
        <v>0</v>
      </c>
      <c r="K57" s="128" t="n">
        <v>0</v>
      </c>
      <c r="L57" s="128" t="n">
        <v>0</v>
      </c>
      <c r="M57" s="128" t="n">
        <v>0</v>
      </c>
      <c r="N57" s="128" t="n">
        <v>0</v>
      </c>
      <c r="O57" s="128" t="n">
        <v>0</v>
      </c>
      <c r="P57" s="127" t="n">
        <v>0</v>
      </c>
      <c r="Q57" s="127" t="n">
        <v>0</v>
      </c>
      <c r="R57" s="129" t="n">
        <f aca="false">IF(SUM(I57:O57)/1000&gt;0,(I57*9.31+J57*11628+K57*11070+L57*13898+M57*N57*1.163+O57*3293)/1000,SUM(P57:Q57))</f>
        <v>0</v>
      </c>
      <c r="S57" s="135" t="n">
        <v>0</v>
      </c>
      <c r="T57" s="130" t="n">
        <f aca="false">IF(SUM(I57:O57)&gt;0,(I57*9.31*247+J57*11628*311+K57*11070*311+L57*11049*311+M57*N57*1.163*440+O57*3293*6),(P57*683+Q57*350)*1000)/1000000</f>
        <v>0</v>
      </c>
      <c r="U57" s="132" t="e">
        <f aca="false">H57/S57</f>
        <v>#DIV/0!</v>
      </c>
      <c r="V57" s="133"/>
    </row>
    <row r="58" customFormat="false" ht="15" hidden="false" customHeight="true" outlineLevel="0" collapsed="false">
      <c r="A58" s="124" t="n">
        <v>42</v>
      </c>
      <c r="B58" s="133"/>
      <c r="C58" s="133"/>
      <c r="D58" s="133"/>
      <c r="E58" s="134"/>
      <c r="F58" s="127"/>
      <c r="G58" s="127"/>
      <c r="H58" s="135"/>
      <c r="I58" s="127" t="n">
        <v>0</v>
      </c>
      <c r="J58" s="128" t="n">
        <v>0</v>
      </c>
      <c r="K58" s="128" t="n">
        <v>0</v>
      </c>
      <c r="L58" s="128" t="n">
        <v>0</v>
      </c>
      <c r="M58" s="128" t="n">
        <v>0</v>
      </c>
      <c r="N58" s="128" t="n">
        <v>0</v>
      </c>
      <c r="O58" s="128" t="n">
        <v>0</v>
      </c>
      <c r="P58" s="127" t="n">
        <v>0</v>
      </c>
      <c r="Q58" s="127" t="n">
        <v>0</v>
      </c>
      <c r="R58" s="129" t="n">
        <f aca="false">IF(SUM(I58:O58)/1000&gt;0,(I58*9.31+J58*11628+K58*11070+L58*13898+M58*N58*1.163+O58*3293)/1000,SUM(P58:Q58))</f>
        <v>0</v>
      </c>
      <c r="S58" s="135" t="n">
        <v>0</v>
      </c>
      <c r="T58" s="130" t="n">
        <f aca="false">IF(SUM(I58:O58)&gt;0,(I58*9.31*247+J58*11628*311+K58*11070*311+L58*11049*311+M58*N58*1.163*440+O58*3293*6),(P58*683+Q58*350)*1000)/1000000</f>
        <v>0</v>
      </c>
      <c r="U58" s="132" t="e">
        <f aca="false">H58/S58</f>
        <v>#DIV/0!</v>
      </c>
      <c r="V58" s="133"/>
    </row>
    <row r="59" customFormat="false" ht="15" hidden="false" customHeight="true" outlineLevel="0" collapsed="false">
      <c r="A59" s="124" t="n">
        <v>43</v>
      </c>
      <c r="B59" s="133"/>
      <c r="C59" s="133"/>
      <c r="D59" s="133"/>
      <c r="E59" s="134"/>
      <c r="F59" s="127"/>
      <c r="G59" s="127"/>
      <c r="H59" s="135"/>
      <c r="I59" s="127" t="n">
        <v>0</v>
      </c>
      <c r="J59" s="128" t="n">
        <v>0</v>
      </c>
      <c r="K59" s="128" t="n">
        <v>0</v>
      </c>
      <c r="L59" s="128" t="n">
        <v>0</v>
      </c>
      <c r="M59" s="128" t="n">
        <v>0</v>
      </c>
      <c r="N59" s="128" t="n">
        <v>0</v>
      </c>
      <c r="O59" s="128" t="n">
        <v>0</v>
      </c>
      <c r="P59" s="127" t="n">
        <v>0</v>
      </c>
      <c r="Q59" s="127" t="n">
        <v>0</v>
      </c>
      <c r="R59" s="129" t="n">
        <f aca="false">IF(SUM(I59:O59)/1000&gt;0,(I59*9.31+J59*11628+K59*11070+L59*13898+M59*N59*1.163+O59*3293)/1000,SUM(P59:Q59))</f>
        <v>0</v>
      </c>
      <c r="S59" s="135" t="n">
        <v>0</v>
      </c>
      <c r="T59" s="130" t="n">
        <f aca="false">IF(SUM(I59:O59)&gt;0,(I59*9.31*247+J59*11628*311+K59*11070*311+L59*11049*311+M59*N59*1.163*440+O59*3293*6),(P59*683+Q59*350)*1000)/1000000</f>
        <v>0</v>
      </c>
      <c r="U59" s="132" t="e">
        <f aca="false">H59/S59</f>
        <v>#DIV/0!</v>
      </c>
      <c r="V59" s="133"/>
    </row>
    <row r="60" customFormat="false" ht="15" hidden="false" customHeight="true" outlineLevel="0" collapsed="false">
      <c r="A60" s="124" t="n">
        <v>44</v>
      </c>
      <c r="B60" s="125"/>
      <c r="C60" s="125"/>
      <c r="D60" s="125"/>
      <c r="E60" s="131"/>
      <c r="F60" s="127"/>
      <c r="G60" s="127"/>
      <c r="H60" s="127"/>
      <c r="I60" s="127" t="n">
        <v>0</v>
      </c>
      <c r="J60" s="128" t="n">
        <v>0</v>
      </c>
      <c r="K60" s="128" t="n">
        <v>0</v>
      </c>
      <c r="L60" s="128" t="n">
        <v>0</v>
      </c>
      <c r="M60" s="128" t="n">
        <v>0</v>
      </c>
      <c r="N60" s="128" t="n">
        <v>0</v>
      </c>
      <c r="O60" s="128" t="n">
        <v>0</v>
      </c>
      <c r="P60" s="127" t="n">
        <v>0</v>
      </c>
      <c r="Q60" s="127" t="n">
        <v>0</v>
      </c>
      <c r="R60" s="129" t="n">
        <f aca="false">IF(SUM(I60:O60)/1000&gt;0,(I60*9.31+J60*11628+K60*11070+L60*13898+M60*N60*1.163+O60*3293)/1000,SUM(P60:Q60))</f>
        <v>0</v>
      </c>
      <c r="S60" s="135" t="n">
        <v>0</v>
      </c>
      <c r="T60" s="130" t="n">
        <f aca="false">IF(SUM(I60:O60)&gt;0,(I60*9.31*247+J60*11628*311+K60*11070*311+L60*11049*311+M60*N60*1.163*440+O60*3293*6),(P60*683+Q60*350)*1000)/1000000</f>
        <v>0</v>
      </c>
      <c r="U60" s="132" t="e">
        <f aca="false">H60/S60</f>
        <v>#DIV/0!</v>
      </c>
      <c r="V60" s="125"/>
    </row>
    <row r="61" customFormat="false" ht="16.5" hidden="false" customHeight="true" outlineLevel="0" collapsed="false">
      <c r="A61" s="124" t="n">
        <v>45</v>
      </c>
      <c r="B61" s="125"/>
      <c r="C61" s="125"/>
      <c r="D61" s="125"/>
      <c r="E61" s="131"/>
      <c r="F61" s="127"/>
      <c r="G61" s="127"/>
      <c r="H61" s="127"/>
      <c r="I61" s="127" t="n">
        <v>0</v>
      </c>
      <c r="J61" s="128" t="n">
        <v>0</v>
      </c>
      <c r="K61" s="128" t="n">
        <v>0</v>
      </c>
      <c r="L61" s="128" t="n">
        <v>0</v>
      </c>
      <c r="M61" s="128" t="n">
        <v>0</v>
      </c>
      <c r="N61" s="128" t="n">
        <v>0</v>
      </c>
      <c r="O61" s="128" t="n">
        <v>0</v>
      </c>
      <c r="P61" s="127" t="n">
        <v>0</v>
      </c>
      <c r="Q61" s="127" t="n">
        <v>0</v>
      </c>
      <c r="R61" s="129" t="n">
        <f aca="false">IF(SUM(I61:O61)/1000&gt;0,(I61*9.31+J61*11628+K61*11070+L61*13898+M61*N61*1.163+O61*3293)/1000,SUM(P61:Q61))</f>
        <v>0</v>
      </c>
      <c r="S61" s="135" t="n">
        <v>0</v>
      </c>
      <c r="T61" s="130" t="n">
        <f aca="false">IF(SUM(I61:O61)&gt;0,(I61*9.31*247+J61*11628*311+K61*11070*311+L61*11049*311+M61*N61*1.163*440+O61*3293*6),(P61*683+Q61*350)*1000)/1000000</f>
        <v>0</v>
      </c>
      <c r="U61" s="132" t="e">
        <f aca="false">H61/S61</f>
        <v>#DIV/0!</v>
      </c>
      <c r="V61" s="125"/>
    </row>
    <row r="62" customFormat="false" ht="15" hidden="false" customHeight="true" outlineLevel="0" collapsed="false">
      <c r="A62" s="124" t="n">
        <v>46</v>
      </c>
      <c r="B62" s="125"/>
      <c r="C62" s="125"/>
      <c r="D62" s="125"/>
      <c r="E62" s="131"/>
      <c r="F62" s="127"/>
      <c r="G62" s="127"/>
      <c r="H62" s="127"/>
      <c r="I62" s="127" t="n">
        <v>0</v>
      </c>
      <c r="J62" s="128" t="n">
        <v>0</v>
      </c>
      <c r="K62" s="128" t="n">
        <v>0</v>
      </c>
      <c r="L62" s="128" t="n">
        <v>0</v>
      </c>
      <c r="M62" s="128" t="n">
        <v>0</v>
      </c>
      <c r="N62" s="128" t="n">
        <v>0</v>
      </c>
      <c r="O62" s="128" t="n">
        <v>0</v>
      </c>
      <c r="P62" s="127" t="n">
        <v>0</v>
      </c>
      <c r="Q62" s="127" t="n">
        <v>0</v>
      </c>
      <c r="R62" s="129" t="n">
        <f aca="false">IF(SUM(I62:O62)/1000&gt;0,(I62*9.31+J62*11628+K62*11070+L62*13898+M62*N62*1.163+O62*3293)/1000,SUM(P62:Q62))</f>
        <v>0</v>
      </c>
      <c r="S62" s="135" t="n">
        <v>0</v>
      </c>
      <c r="T62" s="130" t="n">
        <f aca="false">IF(SUM(I62:O62)&gt;0,(I62*9.31*247+J62*11628*311+K62*11070*311+L62*11049*311+M62*N62*1.163*440+O62*3293*6),(P62*683+Q62*350)*1000)/1000000</f>
        <v>0</v>
      </c>
      <c r="U62" s="132" t="e">
        <f aca="false">H62/S62</f>
        <v>#DIV/0!</v>
      </c>
      <c r="V62" s="125"/>
    </row>
    <row r="63" customFormat="false" ht="15" hidden="false" customHeight="true" outlineLevel="0" collapsed="false">
      <c r="A63" s="124" t="n">
        <v>47</v>
      </c>
      <c r="B63" s="133"/>
      <c r="C63" s="133"/>
      <c r="D63" s="133"/>
      <c r="E63" s="134"/>
      <c r="F63" s="127"/>
      <c r="G63" s="127"/>
      <c r="H63" s="135"/>
      <c r="I63" s="127" t="n">
        <v>0</v>
      </c>
      <c r="J63" s="128" t="n">
        <v>0</v>
      </c>
      <c r="K63" s="128" t="n">
        <v>0</v>
      </c>
      <c r="L63" s="128" t="n">
        <v>0</v>
      </c>
      <c r="M63" s="128" t="n">
        <v>0</v>
      </c>
      <c r="N63" s="128" t="n">
        <v>0</v>
      </c>
      <c r="O63" s="128" t="n">
        <v>0</v>
      </c>
      <c r="P63" s="127" t="n">
        <v>0</v>
      </c>
      <c r="Q63" s="127" t="n">
        <v>0</v>
      </c>
      <c r="R63" s="129" t="n">
        <f aca="false">IF(SUM(I63:O63)/1000&gt;0,(I63*9.31+J63*11628+K63*11070+L63*13898+M63*N63*1.163+O63*3293)/1000,SUM(P63:Q63))</f>
        <v>0</v>
      </c>
      <c r="S63" s="135" t="n">
        <v>0</v>
      </c>
      <c r="T63" s="130" t="n">
        <f aca="false">IF(SUM(I63:O63)&gt;0,(I63*9.31*247+J63*11628*311+K63*11070*311+L63*11049*311+M63*N63*1.163*440+O63*3293*6),(P63*683+Q63*350)*1000)/1000000</f>
        <v>0</v>
      </c>
      <c r="U63" s="132" t="e">
        <f aca="false">H63/S63</f>
        <v>#DIV/0!</v>
      </c>
      <c r="V63" s="133"/>
    </row>
    <row r="64" customFormat="false" ht="15" hidden="false" customHeight="true" outlineLevel="0" collapsed="false">
      <c r="A64" s="124" t="n">
        <v>48</v>
      </c>
      <c r="B64" s="133"/>
      <c r="C64" s="133"/>
      <c r="D64" s="133"/>
      <c r="E64" s="134"/>
      <c r="F64" s="127"/>
      <c r="G64" s="127"/>
      <c r="H64" s="135"/>
      <c r="I64" s="127" t="n">
        <v>0</v>
      </c>
      <c r="J64" s="128" t="n">
        <v>0</v>
      </c>
      <c r="K64" s="128" t="n">
        <v>0</v>
      </c>
      <c r="L64" s="128" t="n">
        <v>0</v>
      </c>
      <c r="M64" s="128" t="n">
        <v>0</v>
      </c>
      <c r="N64" s="128" t="n">
        <v>0</v>
      </c>
      <c r="O64" s="128" t="n">
        <v>0</v>
      </c>
      <c r="P64" s="127" t="n">
        <v>0</v>
      </c>
      <c r="Q64" s="127" t="n">
        <v>0</v>
      </c>
      <c r="R64" s="129" t="n">
        <f aca="false">IF(SUM(I64:O64)/1000&gt;0,(I64*9.31+J64*11628+K64*11070+L64*13898+M64*N64*1.163+O64*3293)/1000,SUM(P64:Q64))</f>
        <v>0</v>
      </c>
      <c r="S64" s="135" t="n">
        <v>0</v>
      </c>
      <c r="T64" s="130" t="n">
        <f aca="false">IF(SUM(I64:O64)&gt;0,(I64*9.31*247+J64*11628*311+K64*11070*311+L64*11049*311+M64*N64*1.163*440+O64*3293*6),(P64*683+Q64*350)*1000)/1000000</f>
        <v>0</v>
      </c>
      <c r="U64" s="132" t="e">
        <f aca="false">H64/S64</f>
        <v>#DIV/0!</v>
      </c>
      <c r="V64" s="133"/>
    </row>
    <row r="65" customFormat="false" ht="15" hidden="false" customHeight="true" outlineLevel="0" collapsed="false">
      <c r="A65" s="124" t="n">
        <v>49</v>
      </c>
      <c r="B65" s="133"/>
      <c r="C65" s="133"/>
      <c r="D65" s="133"/>
      <c r="E65" s="134"/>
      <c r="F65" s="127"/>
      <c r="G65" s="127"/>
      <c r="H65" s="135"/>
      <c r="I65" s="127" t="n">
        <v>0</v>
      </c>
      <c r="J65" s="128" t="n">
        <v>0</v>
      </c>
      <c r="K65" s="128" t="n">
        <v>0</v>
      </c>
      <c r="L65" s="128" t="n">
        <v>0</v>
      </c>
      <c r="M65" s="128" t="n">
        <v>0</v>
      </c>
      <c r="N65" s="128" t="n">
        <v>0</v>
      </c>
      <c r="O65" s="128" t="n">
        <v>0</v>
      </c>
      <c r="P65" s="127" t="n">
        <v>0</v>
      </c>
      <c r="Q65" s="127" t="n">
        <v>0</v>
      </c>
      <c r="R65" s="129" t="n">
        <f aca="false">IF(SUM(I65:O65)/1000&gt;0,(I65*9.31+J65*11628+K65*11070+L65*13898+M65*N65*1.163+O65*3293)/1000,SUM(P65:Q65))</f>
        <v>0</v>
      </c>
      <c r="S65" s="135" t="n">
        <v>0</v>
      </c>
      <c r="T65" s="130" t="n">
        <f aca="false">IF(SUM(I65:O65)&gt;0,(I65*9.31*247+J65*11628*311+K65*11070*311+L65*11049*311+M65*N65*1.163*440+O65*3293*6),(P65*683+Q65*350)*1000)/1000000</f>
        <v>0</v>
      </c>
      <c r="U65" s="132" t="e">
        <f aca="false">H65/S65</f>
        <v>#DIV/0!</v>
      </c>
      <c r="V65" s="133"/>
    </row>
    <row r="66" customFormat="false" ht="15" hidden="false" customHeight="true" outlineLevel="0" collapsed="false">
      <c r="A66" s="124" t="n">
        <v>50</v>
      </c>
      <c r="B66" s="133"/>
      <c r="C66" s="133"/>
      <c r="D66" s="133"/>
      <c r="E66" s="134"/>
      <c r="F66" s="127"/>
      <c r="G66" s="127"/>
      <c r="H66" s="135"/>
      <c r="I66" s="127" t="n">
        <v>0</v>
      </c>
      <c r="J66" s="128" t="n">
        <v>0</v>
      </c>
      <c r="K66" s="128" t="n">
        <v>0</v>
      </c>
      <c r="L66" s="128" t="n">
        <v>0</v>
      </c>
      <c r="M66" s="128" t="n">
        <v>0</v>
      </c>
      <c r="N66" s="128" t="n">
        <v>0</v>
      </c>
      <c r="O66" s="128" t="n">
        <v>0</v>
      </c>
      <c r="P66" s="127" t="n">
        <v>0</v>
      </c>
      <c r="Q66" s="127" t="n">
        <v>0</v>
      </c>
      <c r="R66" s="129" t="n">
        <f aca="false">IF(SUM(I66:O66)/1000&gt;0,(I66*9.31+J66*11628+K66*11070+L66*13898+M66*N66*1.163+O66*3293)/1000,SUM(P66:Q66))</f>
        <v>0</v>
      </c>
      <c r="S66" s="135" t="n">
        <v>0</v>
      </c>
      <c r="T66" s="130" t="n">
        <f aca="false">IF(SUM(I66:O66)&gt;0,(I66*9.31*247+J66*11628*311+K66*11070*311+L66*11049*311+M66*N66*1.163*440+O66*3293*6),(P66*683+Q66*350)*1000)/1000000</f>
        <v>0</v>
      </c>
      <c r="U66" s="132" t="e">
        <f aca="false">H66/S66</f>
        <v>#DIV/0!</v>
      </c>
      <c r="V66" s="133"/>
    </row>
    <row r="67" customFormat="false" ht="15" hidden="false" customHeight="true" outlineLevel="0" collapsed="false">
      <c r="A67" s="124" t="n">
        <v>51</v>
      </c>
      <c r="B67" s="133"/>
      <c r="C67" s="133"/>
      <c r="D67" s="133"/>
      <c r="E67" s="134"/>
      <c r="F67" s="127"/>
      <c r="G67" s="127"/>
      <c r="H67" s="135"/>
      <c r="I67" s="127" t="n">
        <v>0</v>
      </c>
      <c r="J67" s="128" t="n">
        <v>0</v>
      </c>
      <c r="K67" s="128" t="n">
        <v>0</v>
      </c>
      <c r="L67" s="128" t="n">
        <v>0</v>
      </c>
      <c r="M67" s="128" t="n">
        <v>0</v>
      </c>
      <c r="N67" s="128" t="n">
        <v>0</v>
      </c>
      <c r="O67" s="128" t="n">
        <v>0</v>
      </c>
      <c r="P67" s="127" t="n">
        <v>0</v>
      </c>
      <c r="Q67" s="127" t="n">
        <v>0</v>
      </c>
      <c r="R67" s="129" t="n">
        <f aca="false">IF(SUM(I67:O67)/1000&gt;0,(I67*9.31+J67*11628+K67*11070+L67*13898+M67*N67*1.163+O67*3293)/1000,SUM(P67:Q67))</f>
        <v>0</v>
      </c>
      <c r="S67" s="135" t="n">
        <v>0</v>
      </c>
      <c r="T67" s="130" t="n">
        <f aca="false">IF(SUM(I67:O67)&gt;0,(I67*9.31*247+J67*11628*311+K67*11070*311+L67*11049*311+M67*N67*1.163*440+O67*3293*6),(P67*683+Q67*350)*1000)/1000000</f>
        <v>0</v>
      </c>
      <c r="U67" s="132" t="e">
        <f aca="false">H67/S67</f>
        <v>#DIV/0!</v>
      </c>
      <c r="V67" s="133"/>
    </row>
    <row r="68" customFormat="false" ht="15" hidden="false" customHeight="true" outlineLevel="0" collapsed="false">
      <c r="A68" s="124" t="n">
        <v>52</v>
      </c>
      <c r="B68" s="133"/>
      <c r="C68" s="133"/>
      <c r="D68" s="133"/>
      <c r="E68" s="134"/>
      <c r="F68" s="127"/>
      <c r="G68" s="127"/>
      <c r="H68" s="135"/>
      <c r="I68" s="127" t="n">
        <v>0</v>
      </c>
      <c r="J68" s="128" t="n">
        <v>0</v>
      </c>
      <c r="K68" s="128" t="n">
        <v>0</v>
      </c>
      <c r="L68" s="128" t="n">
        <v>0</v>
      </c>
      <c r="M68" s="128" t="n">
        <v>0</v>
      </c>
      <c r="N68" s="128" t="n">
        <v>0</v>
      </c>
      <c r="O68" s="128" t="n">
        <v>0</v>
      </c>
      <c r="P68" s="127" t="n">
        <v>0</v>
      </c>
      <c r="Q68" s="127" t="n">
        <v>0</v>
      </c>
      <c r="R68" s="129" t="n">
        <f aca="false">IF(SUM(I68:O68)/1000&gt;0,(I68*9.31+J68*11628+K68*11070+L68*13898+M68*N68*1.163+O68*3293)/1000,SUM(P68:Q68))</f>
        <v>0</v>
      </c>
      <c r="S68" s="135" t="n">
        <v>0</v>
      </c>
      <c r="T68" s="130" t="n">
        <f aca="false">IF(SUM(I68:O68)&gt;0,(I68*9.31*247+J68*11628*311+K68*11070*311+L68*11049*311+M68*N68*1.163*440+O68*3293*6),(P68*683+Q68*350)*1000)/1000000</f>
        <v>0</v>
      </c>
      <c r="U68" s="132" t="e">
        <f aca="false">H68/S68</f>
        <v>#DIV/0!</v>
      </c>
      <c r="V68" s="133"/>
    </row>
    <row r="69" customFormat="false" ht="15" hidden="false" customHeight="true" outlineLevel="0" collapsed="false">
      <c r="A69" s="124" t="n">
        <v>53</v>
      </c>
      <c r="B69" s="133"/>
      <c r="C69" s="133"/>
      <c r="D69" s="133"/>
      <c r="E69" s="134"/>
      <c r="F69" s="127"/>
      <c r="G69" s="127"/>
      <c r="H69" s="135"/>
      <c r="I69" s="127" t="n">
        <v>0</v>
      </c>
      <c r="J69" s="128" t="n">
        <v>0</v>
      </c>
      <c r="K69" s="128" t="n">
        <v>0</v>
      </c>
      <c r="L69" s="128" t="n">
        <v>0</v>
      </c>
      <c r="M69" s="128" t="n">
        <v>0</v>
      </c>
      <c r="N69" s="128" t="n">
        <v>0</v>
      </c>
      <c r="O69" s="128" t="n">
        <v>0</v>
      </c>
      <c r="P69" s="127" t="n">
        <v>0</v>
      </c>
      <c r="Q69" s="127" t="n">
        <v>0</v>
      </c>
      <c r="R69" s="129" t="n">
        <f aca="false">IF(SUM(I69:O69)/1000&gt;0,(I69*9.31+J69*11628+K69*11070+L69*13898+M69*N69*1.163+O69*3293)/1000,SUM(P69:Q69))</f>
        <v>0</v>
      </c>
      <c r="S69" s="135" t="n">
        <v>0</v>
      </c>
      <c r="T69" s="130" t="n">
        <f aca="false">IF(SUM(I69:O69)&gt;0,(I69*9.31*247+J69*11628*311+K69*11070*311+L69*11049*311+M69*N69*1.163*440+O69*3293*6),(P69*683+Q69*350)*1000)/1000000</f>
        <v>0</v>
      </c>
      <c r="U69" s="132" t="e">
        <f aca="false">H69/S69</f>
        <v>#DIV/0!</v>
      </c>
      <c r="V69" s="133"/>
    </row>
    <row r="70" customFormat="false" ht="15" hidden="false" customHeight="true" outlineLevel="0" collapsed="false">
      <c r="A70" s="124" t="n">
        <v>54</v>
      </c>
      <c r="B70" s="133"/>
      <c r="C70" s="133"/>
      <c r="D70" s="133"/>
      <c r="E70" s="134"/>
      <c r="F70" s="127"/>
      <c r="G70" s="127"/>
      <c r="H70" s="135"/>
      <c r="I70" s="127" t="n">
        <v>0</v>
      </c>
      <c r="J70" s="128" t="n">
        <v>0</v>
      </c>
      <c r="K70" s="128" t="n">
        <v>0</v>
      </c>
      <c r="L70" s="128" t="n">
        <v>0</v>
      </c>
      <c r="M70" s="128" t="n">
        <v>0</v>
      </c>
      <c r="N70" s="128" t="n">
        <v>0</v>
      </c>
      <c r="O70" s="128" t="n">
        <v>0</v>
      </c>
      <c r="P70" s="127" t="n">
        <v>0</v>
      </c>
      <c r="Q70" s="127" t="n">
        <v>0</v>
      </c>
      <c r="R70" s="129" t="n">
        <f aca="false">IF(SUM(I70:O70)/1000&gt;0,(I70*9.31+J70*11628+K70*11070+L70*13898+M70*N70*1.163+O70*3293)/1000,SUM(P70:Q70))</f>
        <v>0</v>
      </c>
      <c r="S70" s="135" t="n">
        <v>0</v>
      </c>
      <c r="T70" s="130" t="n">
        <f aca="false">IF(SUM(I70:O70)&gt;0,(I70*9.31*247+J70*11628*311+K70*11070*311+L70*11049*311+M70*N70*1.163*440+O70*3293*6),(P70*683+Q70*350)*1000)/1000000</f>
        <v>0</v>
      </c>
      <c r="U70" s="132" t="e">
        <f aca="false">H70/S70</f>
        <v>#DIV/0!</v>
      </c>
      <c r="V70" s="133"/>
    </row>
    <row r="71" customFormat="false" ht="15" hidden="false" customHeight="true" outlineLevel="0" collapsed="false">
      <c r="A71" s="124" t="n">
        <v>55</v>
      </c>
      <c r="B71" s="133"/>
      <c r="C71" s="133"/>
      <c r="D71" s="133"/>
      <c r="E71" s="134"/>
      <c r="F71" s="127"/>
      <c r="G71" s="127"/>
      <c r="H71" s="135"/>
      <c r="I71" s="127" t="n">
        <v>0</v>
      </c>
      <c r="J71" s="128" t="n">
        <v>0</v>
      </c>
      <c r="K71" s="128" t="n">
        <v>0</v>
      </c>
      <c r="L71" s="128" t="n">
        <v>0</v>
      </c>
      <c r="M71" s="128" t="n">
        <v>0</v>
      </c>
      <c r="N71" s="128" t="n">
        <v>0</v>
      </c>
      <c r="O71" s="128" t="n">
        <v>0</v>
      </c>
      <c r="P71" s="127" t="n">
        <v>0</v>
      </c>
      <c r="Q71" s="127" t="n">
        <v>0</v>
      </c>
      <c r="R71" s="129" t="n">
        <f aca="false">IF(SUM(I71:O71)/1000&gt;0,(I71*9.31+J71*11628+K71*11070+L71*13898+M71*N71*1.163+O71*3293)/1000,SUM(P71:Q71))</f>
        <v>0</v>
      </c>
      <c r="S71" s="135" t="n">
        <v>0</v>
      </c>
      <c r="T71" s="130" t="n">
        <f aca="false">IF(SUM(I71:O71)&gt;0,(I71*9.31*247+J71*11628*311+K71*11070*311+L71*11049*311+M71*N71*1.163*440+O71*3293*6),(P71*683+Q71*350)*1000)/1000000</f>
        <v>0</v>
      </c>
      <c r="U71" s="132" t="e">
        <f aca="false">H71/S71</f>
        <v>#DIV/0!</v>
      </c>
      <c r="V71" s="133"/>
    </row>
    <row r="72" customFormat="false" ht="15" hidden="false" customHeight="true" outlineLevel="0" collapsed="false">
      <c r="A72" s="124" t="n">
        <v>56</v>
      </c>
      <c r="B72" s="133"/>
      <c r="C72" s="133"/>
      <c r="D72" s="133"/>
      <c r="E72" s="134"/>
      <c r="F72" s="127"/>
      <c r="G72" s="127"/>
      <c r="H72" s="135"/>
      <c r="I72" s="127" t="n">
        <v>0</v>
      </c>
      <c r="J72" s="128" t="n">
        <v>0</v>
      </c>
      <c r="K72" s="128" t="n">
        <v>0</v>
      </c>
      <c r="L72" s="128" t="n">
        <v>0</v>
      </c>
      <c r="M72" s="128" t="n">
        <v>0</v>
      </c>
      <c r="N72" s="128" t="n">
        <v>0</v>
      </c>
      <c r="O72" s="128" t="n">
        <v>0</v>
      </c>
      <c r="P72" s="127" t="n">
        <v>0</v>
      </c>
      <c r="Q72" s="127" t="n">
        <v>0</v>
      </c>
      <c r="R72" s="129" t="n">
        <f aca="false">IF(SUM(I72:O72)/1000&gt;0,(I72*9.31+J72*11628+K72*11070+L72*13898+M72*N72*1.163+O72*3293)/1000,SUM(P72:Q72))</f>
        <v>0</v>
      </c>
      <c r="S72" s="135" t="n">
        <v>0</v>
      </c>
      <c r="T72" s="130" t="n">
        <f aca="false">IF(SUM(I72:O72)&gt;0,(I72*9.31*247+J72*11628*311+K72*11070*311+L72*11049*311+M72*N72*1.163*440+O72*3293*6),(P72*683+Q72*350)*1000)/1000000</f>
        <v>0</v>
      </c>
      <c r="U72" s="132" t="e">
        <f aca="false">H72/S72</f>
        <v>#DIV/0!</v>
      </c>
      <c r="V72" s="133"/>
    </row>
    <row r="73" customFormat="false" ht="15" hidden="false" customHeight="true" outlineLevel="0" collapsed="false">
      <c r="A73" s="124" t="n">
        <v>57</v>
      </c>
      <c r="B73" s="133"/>
      <c r="C73" s="133"/>
      <c r="D73" s="133"/>
      <c r="E73" s="134"/>
      <c r="F73" s="127"/>
      <c r="G73" s="127"/>
      <c r="H73" s="135"/>
      <c r="I73" s="127" t="n">
        <v>0</v>
      </c>
      <c r="J73" s="128" t="n">
        <v>0</v>
      </c>
      <c r="K73" s="128" t="n">
        <v>0</v>
      </c>
      <c r="L73" s="128" t="n">
        <v>0</v>
      </c>
      <c r="M73" s="128" t="n">
        <v>0</v>
      </c>
      <c r="N73" s="128" t="n">
        <v>0</v>
      </c>
      <c r="O73" s="128" t="n">
        <v>0</v>
      </c>
      <c r="P73" s="127" t="n">
        <v>0</v>
      </c>
      <c r="Q73" s="127" t="n">
        <v>0</v>
      </c>
      <c r="R73" s="129" t="n">
        <f aca="false">IF(SUM(I73:O73)/1000&gt;0,(I73*9.31+J73*11628+K73*11070+L73*13898+M73*N73*1.163+O73*3293)/1000,SUM(P73:Q73))</f>
        <v>0</v>
      </c>
      <c r="S73" s="135" t="n">
        <v>0</v>
      </c>
      <c r="T73" s="130" t="n">
        <f aca="false">IF(SUM(I73:O73)&gt;0,(I73*9.31*247+J73*11628*311+K73*11070*311+L73*11049*311+M73*N73*1.163*440+O73*3293*6),(P73*683+Q73*350)*1000)/1000000</f>
        <v>0</v>
      </c>
      <c r="U73" s="132" t="e">
        <f aca="false">H73/S73</f>
        <v>#DIV/0!</v>
      </c>
      <c r="V73" s="133"/>
    </row>
    <row r="74" customFormat="false" ht="15" hidden="false" customHeight="true" outlineLevel="0" collapsed="false">
      <c r="A74" s="124" t="n">
        <v>58</v>
      </c>
      <c r="B74" s="133"/>
      <c r="C74" s="133"/>
      <c r="D74" s="133"/>
      <c r="E74" s="134"/>
      <c r="F74" s="127"/>
      <c r="G74" s="127"/>
      <c r="H74" s="135"/>
      <c r="I74" s="127" t="n">
        <v>0</v>
      </c>
      <c r="J74" s="128" t="n">
        <v>0</v>
      </c>
      <c r="K74" s="128" t="n">
        <v>0</v>
      </c>
      <c r="L74" s="128" t="n">
        <v>0</v>
      </c>
      <c r="M74" s="128" t="n">
        <v>0</v>
      </c>
      <c r="N74" s="128" t="n">
        <v>0</v>
      </c>
      <c r="O74" s="128" t="n">
        <v>0</v>
      </c>
      <c r="P74" s="127" t="n">
        <v>0</v>
      </c>
      <c r="Q74" s="127" t="n">
        <v>0</v>
      </c>
      <c r="R74" s="129" t="n">
        <f aca="false">IF(SUM(I74:O74)/1000&gt;0,(I74*9.31+J74*11628+K74*11070+L74*13898+M74*N74*1.163+O74*3293)/1000,SUM(P74:Q74))</f>
        <v>0</v>
      </c>
      <c r="S74" s="135" t="n">
        <v>0</v>
      </c>
      <c r="T74" s="130" t="n">
        <f aca="false">IF(SUM(I74:O74)&gt;0,(I74*9.31*247+J74*11628*311+K74*11070*311+L74*11049*311+M74*N74*1.163*440+O74*3293*6),(P74*683+Q74*350)*1000)/1000000</f>
        <v>0</v>
      </c>
      <c r="U74" s="132" t="e">
        <f aca="false">H74/S74</f>
        <v>#DIV/0!</v>
      </c>
      <c r="V74" s="133"/>
    </row>
    <row r="75" customFormat="false" ht="15" hidden="false" customHeight="true" outlineLevel="0" collapsed="false">
      <c r="A75" s="124" t="n">
        <v>59</v>
      </c>
      <c r="B75" s="133"/>
      <c r="C75" s="133"/>
      <c r="D75" s="133"/>
      <c r="E75" s="134"/>
      <c r="F75" s="127"/>
      <c r="G75" s="127"/>
      <c r="H75" s="135"/>
      <c r="I75" s="127" t="n">
        <v>0</v>
      </c>
      <c r="J75" s="128" t="n">
        <v>0</v>
      </c>
      <c r="K75" s="128" t="n">
        <v>0</v>
      </c>
      <c r="L75" s="128" t="n">
        <v>0</v>
      </c>
      <c r="M75" s="128" t="n">
        <v>0</v>
      </c>
      <c r="N75" s="128" t="n">
        <v>0</v>
      </c>
      <c r="O75" s="128" t="n">
        <v>0</v>
      </c>
      <c r="P75" s="127" t="n">
        <v>0</v>
      </c>
      <c r="Q75" s="127" t="n">
        <v>0</v>
      </c>
      <c r="R75" s="129" t="n">
        <f aca="false">IF(SUM(I75:O75)/1000&gt;0,(I75*9.31+J75*11628+K75*11070+L75*13898+M75*N75*1.163+O75*3293)/1000,SUM(P75:Q75))</f>
        <v>0</v>
      </c>
      <c r="S75" s="135" t="n">
        <v>0</v>
      </c>
      <c r="T75" s="130" t="n">
        <f aca="false">IF(SUM(I75:O75)&gt;0,(I75*9.31*247+J75*11628*311+K75*11070*311+L75*11049*311+M75*N75*1.163*440+O75*3293*6),(P75*683+Q75*350)*1000)/1000000</f>
        <v>0</v>
      </c>
      <c r="U75" s="132" t="e">
        <f aca="false">H75/S75</f>
        <v>#DIV/0!</v>
      </c>
      <c r="V75" s="133"/>
    </row>
    <row r="76" customFormat="false" ht="15" hidden="false" customHeight="true" outlineLevel="0" collapsed="false">
      <c r="A76" s="124" t="n">
        <v>60</v>
      </c>
      <c r="B76" s="133"/>
      <c r="C76" s="133"/>
      <c r="D76" s="133"/>
      <c r="E76" s="134"/>
      <c r="F76" s="127"/>
      <c r="G76" s="127"/>
      <c r="H76" s="135"/>
      <c r="I76" s="127" t="n">
        <v>0</v>
      </c>
      <c r="J76" s="128" t="n">
        <v>0</v>
      </c>
      <c r="K76" s="128" t="n">
        <v>0</v>
      </c>
      <c r="L76" s="128" t="n">
        <v>0</v>
      </c>
      <c r="M76" s="128" t="n">
        <v>0</v>
      </c>
      <c r="N76" s="128" t="n">
        <v>0</v>
      </c>
      <c r="O76" s="128" t="n">
        <v>0</v>
      </c>
      <c r="P76" s="127" t="n">
        <v>0</v>
      </c>
      <c r="Q76" s="127" t="n">
        <v>0</v>
      </c>
      <c r="R76" s="129" t="n">
        <f aca="false">IF(SUM(I76:O76)/1000&gt;0,(I76*9.31+J76*11628+K76*11070+L76*13898+M76*N76*1.163+O76*3293)/1000,SUM(P76:Q76))</f>
        <v>0</v>
      </c>
      <c r="S76" s="135" t="n">
        <v>0</v>
      </c>
      <c r="T76" s="130" t="n">
        <f aca="false">IF(SUM(I76:O76)&gt;0,(I76*9.31*247+J76*11628*311+K76*11070*311+L76*11049*311+M76*N76*1.163*440+O76*3293*6),(P76*683+Q76*350)*1000)/1000000</f>
        <v>0</v>
      </c>
      <c r="U76" s="132" t="e">
        <f aca="false">H76/S76</f>
        <v>#DIV/0!</v>
      </c>
      <c r="V76" s="133"/>
    </row>
    <row r="77" customFormat="false" ht="21.75" hidden="false" customHeight="true" outlineLevel="0" collapsed="false">
      <c r="A77" s="136" t="s">
        <v>92</v>
      </c>
      <c r="B77" s="136"/>
      <c r="C77" s="136"/>
      <c r="D77" s="136"/>
      <c r="E77" s="136"/>
      <c r="F77" s="136"/>
      <c r="G77" s="136"/>
      <c r="H77" s="137" t="n">
        <f aca="false">SUM(H17:H76)</f>
        <v>0</v>
      </c>
      <c r="I77" s="137" t="n">
        <f aca="false">SUM(I17:I76)</f>
        <v>0</v>
      </c>
      <c r="J77" s="137" t="n">
        <f aca="false">SUM(J17:J76)</f>
        <v>0</v>
      </c>
      <c r="K77" s="137" t="n">
        <f aca="false">SUM(K17:K76)</f>
        <v>0</v>
      </c>
      <c r="L77" s="137" t="n">
        <f aca="false">SUM(L17:L76)</f>
        <v>0</v>
      </c>
      <c r="M77" s="137" t="n">
        <f aca="false">SUM(M17:M76)</f>
        <v>0</v>
      </c>
      <c r="N77" s="137" t="n">
        <f aca="false">SUM(N17:N76)</f>
        <v>0</v>
      </c>
      <c r="O77" s="137" t="n">
        <f aca="false">SUM(O17:O76)</f>
        <v>0</v>
      </c>
      <c r="P77" s="137" t="n">
        <f aca="false">SUM(P17:P76)</f>
        <v>0</v>
      </c>
      <c r="Q77" s="137" t="n">
        <f aca="false">SUM(Q17:Q76)</f>
        <v>0</v>
      </c>
      <c r="R77" s="138" t="n">
        <f aca="false">SUM(R17:R76)</f>
        <v>0</v>
      </c>
      <c r="S77" s="137" t="n">
        <f aca="false">SUM(S17:S76)</f>
        <v>0</v>
      </c>
      <c r="T77" s="139" t="n">
        <f aca="false">SUM(T17:T76)</f>
        <v>0</v>
      </c>
      <c r="U77" s="132" t="e">
        <f aca="false">H77/S77</f>
        <v>#DIV/0!</v>
      </c>
      <c r="V77" s="133"/>
    </row>
    <row r="78" customFormat="false" ht="43.5" hidden="false" customHeight="true" outlineLevel="0" collapsed="false">
      <c r="A78" s="140" t="s">
        <v>93</v>
      </c>
      <c r="B78" s="140"/>
      <c r="C78" s="140"/>
      <c r="D78" s="140"/>
      <c r="E78" s="140"/>
      <c r="F78" s="140"/>
      <c r="G78" s="140"/>
      <c r="H78" s="140"/>
      <c r="I78" s="140"/>
      <c r="J78" s="140"/>
      <c r="K78" s="140"/>
      <c r="L78" s="140"/>
      <c r="M78" s="140"/>
      <c r="Q78" s="141" t="s">
        <v>94</v>
      </c>
      <c r="R78" s="141"/>
      <c r="S78" s="142"/>
      <c r="T78" s="142"/>
      <c r="U78" s="142"/>
      <c r="V78" s="142"/>
    </row>
    <row r="79" customFormat="false" ht="14.25" hidden="false" customHeight="true" outlineLevel="0" collapsed="false">
      <c r="Q79" s="143"/>
      <c r="R79" s="144" t="s">
        <v>95</v>
      </c>
      <c r="S79" s="144"/>
      <c r="T79" s="144"/>
      <c r="U79" s="144"/>
      <c r="V79" s="144"/>
    </row>
    <row r="80" customFormat="false" ht="18" hidden="false" customHeight="true" outlineLevel="0" collapsed="false">
      <c r="Q80" s="143"/>
      <c r="R80" s="144"/>
      <c r="S80" s="144"/>
      <c r="T80" s="144"/>
      <c r="U80" s="144"/>
      <c r="V80" s="144"/>
    </row>
    <row r="81" customFormat="false" ht="24" hidden="false" customHeight="true" outlineLevel="0" collapsed="false">
      <c r="B81" s="145" t="s">
        <v>96</v>
      </c>
      <c r="C81" s="81"/>
      <c r="Q81" s="141" t="s">
        <v>97</v>
      </c>
      <c r="R81" s="141"/>
      <c r="S81" s="146"/>
      <c r="T81" s="146"/>
      <c r="U81" s="146"/>
      <c r="V81" s="147"/>
    </row>
    <row r="82" customFormat="false" ht="15.75" hidden="false" customHeight="true" outlineLevel="0" collapsed="false">
      <c r="Q82" s="143"/>
      <c r="R82" s="144" t="s">
        <v>98</v>
      </c>
      <c r="S82" s="144"/>
      <c r="T82" s="144"/>
      <c r="U82" s="144"/>
      <c r="V82" s="144"/>
    </row>
    <row r="83" customFormat="false" ht="15.75" hidden="false" customHeight="true" outlineLevel="0" collapsed="false">
      <c r="Q83" s="143"/>
      <c r="R83" s="144"/>
      <c r="S83" s="144"/>
      <c r="T83" s="144"/>
      <c r="U83" s="144"/>
      <c r="V83" s="144"/>
    </row>
    <row r="84" customFormat="false" ht="15.75" hidden="false" customHeight="false" outlineLevel="0" collapsed="false">
      <c r="R84" s="148"/>
      <c r="S84" s="148"/>
      <c r="T84" s="79"/>
      <c r="U84" s="79"/>
      <c r="V84" s="79"/>
    </row>
  </sheetData>
  <sheetProtection sheet="true" password="f2a6" formatRows="false" selectLockedCells="true"/>
  <mergeCells count="44">
    <mergeCell ref="C4:V4"/>
    <mergeCell ref="A6:D6"/>
    <mergeCell ref="E6:L6"/>
    <mergeCell ref="M6:N6"/>
    <mergeCell ref="R6:T6"/>
    <mergeCell ref="U6:V6"/>
    <mergeCell ref="A7:H7"/>
    <mergeCell ref="R7:T7"/>
    <mergeCell ref="A8:B8"/>
    <mergeCell ref="E8:G8"/>
    <mergeCell ref="R8:T9"/>
    <mergeCell ref="A9:B9"/>
    <mergeCell ref="E9:G9"/>
    <mergeCell ref="A10:B10"/>
    <mergeCell ref="A11:A14"/>
    <mergeCell ref="B11:B14"/>
    <mergeCell ref="C11:C14"/>
    <mergeCell ref="D11:D14"/>
    <mergeCell ref="E11:E14"/>
    <mergeCell ref="F11:F14"/>
    <mergeCell ref="G11:G14"/>
    <mergeCell ref="H11:H14"/>
    <mergeCell ref="I11:U11"/>
    <mergeCell ref="V11:V14"/>
    <mergeCell ref="I12:O12"/>
    <mergeCell ref="P12:Q12"/>
    <mergeCell ref="R12:R14"/>
    <mergeCell ref="S12:S14"/>
    <mergeCell ref="T12:T14"/>
    <mergeCell ref="U12:U14"/>
    <mergeCell ref="I13:I14"/>
    <mergeCell ref="J13:J14"/>
    <mergeCell ref="K13:K14"/>
    <mergeCell ref="L13:L14"/>
    <mergeCell ref="M13:N13"/>
    <mergeCell ref="O13:O14"/>
    <mergeCell ref="P13:P14"/>
    <mergeCell ref="Q13:Q14"/>
    <mergeCell ref="A77:G77"/>
    <mergeCell ref="A78:M78"/>
    <mergeCell ref="Q78:R78"/>
    <mergeCell ref="R79:V80"/>
    <mergeCell ref="Q81:R81"/>
    <mergeCell ref="R82:V83"/>
  </mergeCells>
  <dataValidations count="3">
    <dataValidation allowBlank="true" errorStyle="stop" operator="between" showDropDown="false" showErrorMessage="true" showInputMessage="false" sqref="A6:D6" type="list">
      <formula1>Поле</formula1>
      <formula2>0</formula2>
    </dataValidation>
    <dataValidation allowBlank="true" errorStyle="stop" operator="between" showDropDown="false" showErrorMessage="true" showInputMessage="false" sqref="F17:F76" type="list">
      <formula1>Фин</formula1>
      <formula2>0</formula2>
    </dataValidation>
    <dataValidation allowBlank="true" errorStyle="stop" operator="between" showDropDown="false" showErrorMessage="true" showInputMessage="false" sqref="G17:G76" type="list">
      <formula1>Сек</formula1>
      <formula2>0</formula2>
    </dataValidation>
  </dataValidations>
  <printOptions headings="false" gridLines="false" gridLinesSet="true" horizontalCentered="false" verticalCentered="false"/>
  <pageMargins left="0.433333333333333" right="0.275694444444444" top="0.433333333333333" bottom="0.3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6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B64" activeCellId="0" sqref="B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87.99"/>
    <col collapsed="false" customWidth="true" hidden="false" outlineLevel="0" max="3" min="3" style="0" width="17.42"/>
    <col collapsed="false" customWidth="true" hidden="false" outlineLevel="0" max="4" min="4" style="0" width="18.7"/>
  </cols>
  <sheetData>
    <row r="1" customFormat="false" ht="12.75" hidden="false" customHeight="false" outlineLevel="0" collapsed="false">
      <c r="B1" s="149" t="s">
        <v>99</v>
      </c>
    </row>
    <row r="2" customFormat="false" ht="12.75" hidden="false" customHeight="false" outlineLevel="0" collapsed="false">
      <c r="B2" s="149"/>
    </row>
    <row r="3" customFormat="false" ht="12.75" hidden="false" customHeight="true" outlineLevel="0" collapsed="false">
      <c r="B3" s="150" t="s">
        <v>100</v>
      </c>
      <c r="C3" s="150"/>
      <c r="D3" s="150"/>
    </row>
    <row r="4" customFormat="false" ht="12.75" hidden="false" customHeight="false" outlineLevel="0" collapsed="false">
      <c r="B4" s="149"/>
      <c r="D4" s="151"/>
    </row>
    <row r="5" customFormat="false" ht="15.75" hidden="false" customHeight="true" outlineLevel="0" collapsed="false">
      <c r="A5" s="152" t="s">
        <v>101</v>
      </c>
      <c r="B5" s="152" t="s">
        <v>102</v>
      </c>
      <c r="C5" s="152"/>
      <c r="D5" s="152"/>
    </row>
    <row r="6" customFormat="false" ht="15.75" hidden="false" customHeight="true" outlineLevel="0" collapsed="false">
      <c r="A6" s="153"/>
      <c r="B6" s="154"/>
      <c r="C6" s="154"/>
    </row>
    <row r="7" customFormat="false" ht="13.5" hidden="false" customHeight="true" outlineLevel="0" collapsed="false">
      <c r="A7" s="152" t="s">
        <v>103</v>
      </c>
      <c r="B7" s="155" t="s">
        <v>104</v>
      </c>
      <c r="C7" s="155"/>
      <c r="D7" s="156" t="s">
        <v>105</v>
      </c>
    </row>
    <row r="8" customFormat="false" ht="12.75" hidden="false" customHeight="true" outlineLevel="0" collapsed="false">
      <c r="A8" s="157" t="s">
        <v>51</v>
      </c>
      <c r="B8" s="158" t="s">
        <v>106</v>
      </c>
      <c r="C8" s="159" t="s">
        <v>107</v>
      </c>
      <c r="D8" s="159"/>
    </row>
    <row r="9" customFormat="false" ht="40.5" hidden="false" customHeight="true" outlineLevel="0" collapsed="false">
      <c r="A9" s="157"/>
      <c r="B9" s="158"/>
      <c r="C9" s="160" t="s">
        <v>108</v>
      </c>
      <c r="D9" s="161" t="s">
        <v>109</v>
      </c>
    </row>
    <row r="10" customFormat="false" ht="12.75" hidden="false" customHeight="false" outlineLevel="0" collapsed="false">
      <c r="A10" s="162" t="n">
        <v>1</v>
      </c>
      <c r="B10" s="163" t="s">
        <v>110</v>
      </c>
      <c r="C10" s="164"/>
      <c r="D10" s="165"/>
    </row>
    <row r="11" customFormat="false" ht="12.75" hidden="false" customHeight="false" outlineLevel="0" collapsed="false">
      <c r="A11" s="162" t="n">
        <v>2</v>
      </c>
      <c r="B11" s="163" t="s">
        <v>111</v>
      </c>
      <c r="C11" s="164"/>
      <c r="D11" s="165"/>
    </row>
    <row r="12" customFormat="false" ht="12.75" hidden="false" customHeight="false" outlineLevel="0" collapsed="false">
      <c r="A12" s="162" t="n">
        <v>3</v>
      </c>
      <c r="B12" s="163" t="s">
        <v>112</v>
      </c>
      <c r="C12" s="164"/>
      <c r="D12" s="165"/>
    </row>
    <row r="13" customFormat="false" ht="12.75" hidden="false" customHeight="false" outlineLevel="0" collapsed="false">
      <c r="A13" s="166" t="n">
        <v>4</v>
      </c>
      <c r="B13" s="163" t="s">
        <v>113</v>
      </c>
      <c r="C13" s="164"/>
      <c r="D13" s="165"/>
    </row>
    <row r="14" customFormat="false" ht="12.75" hidden="false" customHeight="false" outlineLevel="0" collapsed="false">
      <c r="A14" s="167" t="n">
        <v>5</v>
      </c>
      <c r="B14" s="168" t="s">
        <v>114</v>
      </c>
      <c r="C14" s="169"/>
      <c r="D14" s="170"/>
    </row>
    <row r="15" customFormat="false" ht="12.75" hidden="false" customHeight="false" outlineLevel="0" collapsed="false">
      <c r="A15" s="167" t="n">
        <v>6</v>
      </c>
      <c r="B15" s="168" t="s">
        <v>115</v>
      </c>
      <c r="C15" s="169"/>
      <c r="D15" s="170"/>
    </row>
    <row r="16" customFormat="false" ht="12.75" hidden="false" customHeight="false" outlineLevel="0" collapsed="false">
      <c r="A16" s="167" t="n">
        <v>7</v>
      </c>
      <c r="B16" s="168" t="s">
        <v>116</v>
      </c>
      <c r="C16" s="169"/>
      <c r="D16" s="170"/>
    </row>
    <row r="17" customFormat="false" ht="12.75" hidden="false" customHeight="false" outlineLevel="0" collapsed="false">
      <c r="A17" s="167" t="n">
        <v>8</v>
      </c>
      <c r="B17" s="168" t="s">
        <v>117</v>
      </c>
      <c r="C17" s="169"/>
      <c r="D17" s="170"/>
    </row>
    <row r="18" customFormat="false" ht="12.75" hidden="false" customHeight="false" outlineLevel="0" collapsed="false">
      <c r="A18" s="167" t="n">
        <v>9</v>
      </c>
      <c r="B18" s="168" t="s">
        <v>118</v>
      </c>
      <c r="C18" s="169"/>
      <c r="D18" s="170"/>
    </row>
    <row r="19" customFormat="false" ht="12.75" hidden="false" customHeight="false" outlineLevel="0" collapsed="false">
      <c r="A19" s="167" t="n">
        <v>10</v>
      </c>
      <c r="B19" s="168" t="s">
        <v>119</v>
      </c>
      <c r="C19" s="169"/>
      <c r="D19" s="170"/>
    </row>
    <row r="20" customFormat="false" ht="12.75" hidden="false" customHeight="false" outlineLevel="0" collapsed="false">
      <c r="A20" s="167" t="n">
        <v>11</v>
      </c>
      <c r="B20" s="168" t="s">
        <v>120</v>
      </c>
      <c r="C20" s="169"/>
      <c r="D20" s="170"/>
    </row>
    <row r="21" customFormat="false" ht="12.75" hidden="false" customHeight="false" outlineLevel="0" collapsed="false">
      <c r="A21" s="167" t="n">
        <v>12</v>
      </c>
      <c r="B21" s="168" t="s">
        <v>121</v>
      </c>
      <c r="C21" s="169"/>
      <c r="D21" s="170"/>
    </row>
    <row r="22" customFormat="false" ht="12.75" hidden="false" customHeight="false" outlineLevel="0" collapsed="false">
      <c r="A22" s="167" t="n">
        <v>13</v>
      </c>
      <c r="B22" s="168" t="s">
        <v>122</v>
      </c>
      <c r="C22" s="169"/>
      <c r="D22" s="170"/>
    </row>
    <row r="23" customFormat="false" ht="12.75" hidden="false" customHeight="false" outlineLevel="0" collapsed="false">
      <c r="A23" s="167" t="n">
        <v>14</v>
      </c>
      <c r="B23" s="168" t="s">
        <v>123</v>
      </c>
      <c r="C23" s="169"/>
      <c r="D23" s="170"/>
    </row>
    <row r="24" customFormat="false" ht="12.75" hidden="false" customHeight="false" outlineLevel="0" collapsed="false">
      <c r="A24" s="167" t="n">
        <v>15</v>
      </c>
      <c r="B24" s="168" t="s">
        <v>124</v>
      </c>
      <c r="C24" s="169"/>
      <c r="D24" s="170"/>
    </row>
    <row r="25" customFormat="false" ht="12.75" hidden="false" customHeight="false" outlineLevel="0" collapsed="false">
      <c r="A25" s="167" t="n">
        <v>16</v>
      </c>
      <c r="B25" s="168" t="s">
        <v>125</v>
      </c>
      <c r="C25" s="169"/>
      <c r="D25" s="170"/>
    </row>
    <row r="26" customFormat="false" ht="12.75" hidden="false" customHeight="false" outlineLevel="0" collapsed="false">
      <c r="A26" s="167" t="n">
        <v>17</v>
      </c>
      <c r="B26" s="168" t="s">
        <v>110</v>
      </c>
      <c r="C26" s="169"/>
      <c r="D26" s="170"/>
    </row>
    <row r="27" customFormat="false" ht="12.75" hidden="false" customHeight="false" outlineLevel="0" collapsed="false">
      <c r="A27" s="167" t="n">
        <v>18</v>
      </c>
      <c r="B27" s="168" t="s">
        <v>126</v>
      </c>
      <c r="C27" s="169"/>
      <c r="D27" s="170"/>
    </row>
    <row r="28" customFormat="false" ht="12.75" hidden="false" customHeight="false" outlineLevel="0" collapsed="false">
      <c r="A28" s="167" t="n">
        <v>19</v>
      </c>
      <c r="B28" s="168" t="s">
        <v>127</v>
      </c>
      <c r="C28" s="169"/>
      <c r="D28" s="170"/>
    </row>
    <row r="29" customFormat="false" ht="12.75" hidden="false" customHeight="false" outlineLevel="0" collapsed="false">
      <c r="A29" s="167" t="n">
        <v>20</v>
      </c>
      <c r="B29" s="168" t="s">
        <v>128</v>
      </c>
      <c r="C29" s="169"/>
      <c r="D29" s="170"/>
    </row>
    <row r="30" customFormat="false" ht="12.75" hidden="false" customHeight="false" outlineLevel="0" collapsed="false">
      <c r="A30" s="167" t="n">
        <v>21</v>
      </c>
      <c r="B30" s="168" t="s">
        <v>129</v>
      </c>
      <c r="C30" s="169"/>
      <c r="D30" s="170"/>
    </row>
    <row r="31" customFormat="false" ht="12.75" hidden="false" customHeight="false" outlineLevel="0" collapsed="false">
      <c r="A31" s="167" t="n">
        <v>22</v>
      </c>
      <c r="B31" s="168" t="s">
        <v>130</v>
      </c>
      <c r="C31" s="169"/>
      <c r="D31" s="170"/>
    </row>
    <row r="32" customFormat="false" ht="12.75" hidden="false" customHeight="false" outlineLevel="0" collapsed="false">
      <c r="A32" s="167" t="n">
        <v>23</v>
      </c>
      <c r="B32" s="168" t="s">
        <v>131</v>
      </c>
      <c r="C32" s="169"/>
      <c r="D32" s="170"/>
    </row>
    <row r="33" customFormat="false" ht="12.75" hidden="false" customHeight="false" outlineLevel="0" collapsed="false">
      <c r="A33" s="167" t="n">
        <v>24</v>
      </c>
      <c r="B33" s="168" t="s">
        <v>132</v>
      </c>
      <c r="C33" s="169"/>
      <c r="D33" s="170"/>
    </row>
    <row r="34" customFormat="false" ht="12.75" hidden="false" customHeight="false" outlineLevel="0" collapsed="false">
      <c r="A34" s="167" t="n">
        <v>25</v>
      </c>
      <c r="B34" s="168" t="s">
        <v>133</v>
      </c>
      <c r="C34" s="169"/>
      <c r="D34" s="170"/>
    </row>
    <row r="35" customFormat="false" ht="12.75" hidden="false" customHeight="false" outlineLevel="0" collapsed="false">
      <c r="A35" s="167" t="n">
        <v>26</v>
      </c>
      <c r="B35" s="168" t="s">
        <v>134</v>
      </c>
      <c r="C35" s="169"/>
      <c r="D35" s="170"/>
    </row>
    <row r="36" customFormat="false" ht="12.75" hidden="false" customHeight="false" outlineLevel="0" collapsed="false">
      <c r="A36" s="167" t="n">
        <v>27</v>
      </c>
      <c r="B36" s="168" t="s">
        <v>135</v>
      </c>
      <c r="C36" s="169"/>
      <c r="D36" s="170"/>
    </row>
    <row r="37" customFormat="false" ht="12.75" hidden="false" customHeight="false" outlineLevel="0" collapsed="false">
      <c r="A37" s="167" t="n">
        <v>28</v>
      </c>
      <c r="B37" s="168" t="s">
        <v>136</v>
      </c>
      <c r="C37" s="169"/>
      <c r="D37" s="170"/>
    </row>
    <row r="38" customFormat="false" ht="12.75" hidden="false" customHeight="false" outlineLevel="0" collapsed="false">
      <c r="A38" s="167" t="n">
        <v>29</v>
      </c>
      <c r="B38" s="168" t="s">
        <v>137</v>
      </c>
      <c r="C38" s="169"/>
      <c r="D38" s="170"/>
    </row>
    <row r="39" customFormat="false" ht="12.75" hidden="false" customHeight="false" outlineLevel="0" collapsed="false">
      <c r="A39" s="167" t="n">
        <v>30</v>
      </c>
      <c r="B39" s="168" t="s">
        <v>138</v>
      </c>
      <c r="C39" s="169"/>
      <c r="D39" s="170"/>
    </row>
    <row r="40" customFormat="false" ht="12.75" hidden="false" customHeight="false" outlineLevel="0" collapsed="false">
      <c r="A40" s="167" t="n">
        <v>31</v>
      </c>
      <c r="B40" s="168" t="s">
        <v>139</v>
      </c>
      <c r="C40" s="169"/>
      <c r="D40" s="170"/>
    </row>
    <row r="41" customFormat="false" ht="12.75" hidden="false" customHeight="false" outlineLevel="0" collapsed="false">
      <c r="A41" s="167" t="n">
        <v>32</v>
      </c>
      <c r="B41" s="168" t="s">
        <v>140</v>
      </c>
      <c r="C41" s="169"/>
      <c r="D41" s="170"/>
    </row>
    <row r="42" customFormat="false" ht="12.75" hidden="false" customHeight="false" outlineLevel="0" collapsed="false">
      <c r="A42" s="167" t="n">
        <v>33</v>
      </c>
      <c r="B42" s="168" t="s">
        <v>141</v>
      </c>
      <c r="C42" s="169"/>
      <c r="D42" s="170"/>
    </row>
    <row r="43" customFormat="false" ht="12.75" hidden="false" customHeight="false" outlineLevel="0" collapsed="false">
      <c r="A43" s="167" t="n">
        <v>34</v>
      </c>
      <c r="B43" s="168" t="s">
        <v>142</v>
      </c>
      <c r="C43" s="169"/>
      <c r="D43" s="170"/>
    </row>
    <row r="44" customFormat="false" ht="12.75" hidden="false" customHeight="false" outlineLevel="0" collapsed="false">
      <c r="A44" s="167" t="n">
        <v>35</v>
      </c>
      <c r="B44" s="168" t="s">
        <v>143</v>
      </c>
      <c r="C44" s="169"/>
      <c r="D44" s="170"/>
    </row>
    <row r="45" customFormat="false" ht="12.75" hidden="false" customHeight="false" outlineLevel="0" collapsed="false">
      <c r="A45" s="167" t="n">
        <v>36</v>
      </c>
      <c r="B45" s="168" t="s">
        <v>144</v>
      </c>
      <c r="C45" s="169"/>
      <c r="D45" s="170"/>
    </row>
    <row r="46" customFormat="false" ht="12.75" hidden="false" customHeight="false" outlineLevel="0" collapsed="false">
      <c r="A46" s="167" t="n">
        <v>37</v>
      </c>
      <c r="B46" s="168" t="s">
        <v>145</v>
      </c>
      <c r="C46" s="169"/>
      <c r="D46" s="170"/>
    </row>
    <row r="47" customFormat="false" ht="13.5" hidden="false" customHeight="false" outlineLevel="0" collapsed="false">
      <c r="A47" s="171" t="s">
        <v>146</v>
      </c>
      <c r="B47" s="172"/>
      <c r="C47" s="173"/>
      <c r="D47" s="174"/>
    </row>
    <row r="48" customFormat="false" ht="13.5" hidden="false" customHeight="true" outlineLevel="0" collapsed="false">
      <c r="A48" s="175" t="s">
        <v>147</v>
      </c>
      <c r="B48" s="175"/>
      <c r="C48" s="176"/>
      <c r="D48" s="177"/>
    </row>
    <row r="50" customFormat="false" ht="13.5" hidden="false" customHeight="true" outlineLevel="0" collapsed="false">
      <c r="A50" s="152" t="s">
        <v>148</v>
      </c>
      <c r="B50" s="155" t="s">
        <v>149</v>
      </c>
      <c r="C50" s="155"/>
      <c r="D50" s="156" t="s">
        <v>150</v>
      </c>
    </row>
    <row r="51" customFormat="false" ht="12.75" hidden="false" customHeight="true" outlineLevel="0" collapsed="false">
      <c r="A51" s="157" t="s">
        <v>51</v>
      </c>
      <c r="B51" s="158" t="s">
        <v>151</v>
      </c>
      <c r="C51" s="159" t="s">
        <v>107</v>
      </c>
      <c r="D51" s="159"/>
    </row>
    <row r="52" customFormat="false" ht="39" hidden="false" customHeight="false" outlineLevel="0" collapsed="false">
      <c r="A52" s="157"/>
      <c r="B52" s="158"/>
      <c r="C52" s="160" t="s">
        <v>108</v>
      </c>
      <c r="D52" s="161" t="s">
        <v>109</v>
      </c>
    </row>
    <row r="53" customFormat="false" ht="12.75" hidden="false" customHeight="false" outlineLevel="0" collapsed="false">
      <c r="A53" s="178" t="n">
        <v>1</v>
      </c>
      <c r="B53" s="179"/>
      <c r="C53" s="180"/>
      <c r="D53" s="181"/>
    </row>
    <row r="54" customFormat="false" ht="12.75" hidden="false" customHeight="false" outlineLevel="0" collapsed="false">
      <c r="A54" s="162" t="n">
        <v>2</v>
      </c>
      <c r="B54" s="164"/>
      <c r="C54" s="164"/>
      <c r="D54" s="165"/>
    </row>
    <row r="55" customFormat="false" ht="12.75" hidden="false" customHeight="false" outlineLevel="0" collapsed="false">
      <c r="A55" s="162" t="n">
        <v>3</v>
      </c>
      <c r="B55" s="164"/>
      <c r="C55" s="164"/>
      <c r="D55" s="165"/>
    </row>
    <row r="56" customFormat="false" ht="12.75" hidden="false" customHeight="false" outlineLevel="0" collapsed="false">
      <c r="A56" s="162" t="n">
        <v>4</v>
      </c>
      <c r="B56" s="164"/>
      <c r="C56" s="164"/>
      <c r="D56" s="165"/>
    </row>
    <row r="57" customFormat="false" ht="13.5" hidden="false" customHeight="false" outlineLevel="0" collapsed="false">
      <c r="A57" s="171" t="s">
        <v>146</v>
      </c>
      <c r="B57" s="173"/>
      <c r="C57" s="173"/>
      <c r="D57" s="174"/>
    </row>
    <row r="58" customFormat="false" ht="14.25" hidden="false" customHeight="true" outlineLevel="0" collapsed="false">
      <c r="A58" s="175" t="s">
        <v>152</v>
      </c>
      <c r="B58" s="175"/>
      <c r="C58" s="176"/>
      <c r="D58" s="177"/>
    </row>
    <row r="59" customFormat="false" ht="24.75" hidden="false" customHeight="true" outlineLevel="0" collapsed="false">
      <c r="A59" s="182" t="s">
        <v>153</v>
      </c>
      <c r="B59" s="182"/>
      <c r="C59" s="182"/>
      <c r="D59" s="182"/>
    </row>
    <row r="63" customFormat="false" ht="12.75" hidden="false" customHeight="true" outlineLevel="0" collapsed="false">
      <c r="B63" s="0" t="s">
        <v>154</v>
      </c>
      <c r="C63" s="0" t="s">
        <v>94</v>
      </c>
    </row>
    <row r="64" customFormat="false" ht="12.75" hidden="false" customHeight="true" outlineLevel="0" collapsed="false">
      <c r="B64" s="183"/>
      <c r="C64" s="184" t="s">
        <v>95</v>
      </c>
      <c r="D64" s="184"/>
    </row>
    <row r="76" customFormat="false" ht="12.75" hidden="false" customHeight="false" outlineLevel="0" collapsed="false">
      <c r="D76" s="70"/>
    </row>
  </sheetData>
  <mergeCells count="14">
    <mergeCell ref="B3:D3"/>
    <mergeCell ref="B5:D5"/>
    <mergeCell ref="B7:C7"/>
    <mergeCell ref="A8:A9"/>
    <mergeCell ref="B8:B9"/>
    <mergeCell ref="C8:D8"/>
    <mergeCell ref="A48:B48"/>
    <mergeCell ref="B50:C50"/>
    <mergeCell ref="A51:A52"/>
    <mergeCell ref="B51:B52"/>
    <mergeCell ref="C51:D51"/>
    <mergeCell ref="A58:B58"/>
    <mergeCell ref="A59:D59"/>
    <mergeCell ref="C64:D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60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M1317" activeCellId="0" sqref="M13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3" min="3" style="0" width="13.85"/>
    <col collapsed="false" customWidth="true" hidden="false" outlineLevel="0" max="4" min="4" style="0" width="39.99"/>
    <col collapsed="false" customWidth="true" hidden="true" outlineLevel="0" max="5" min="5" style="0" width="2.84"/>
    <col collapsed="false" customWidth="true" hidden="true" outlineLevel="0" max="6" min="6" style="0" width="9.14"/>
    <col collapsed="false" customWidth="true" hidden="false" outlineLevel="0" max="7" min="7" style="0" width="3.42"/>
    <col collapsed="false" customWidth="true" hidden="false" outlineLevel="0" max="8" min="8" style="0" width="14.14"/>
    <col collapsed="false" customWidth="true" hidden="false" outlineLevel="0" max="9" min="9" style="0" width="10.71"/>
    <col collapsed="false" customWidth="true" hidden="false" outlineLevel="0" max="10" min="10" style="0" width="9.99"/>
    <col collapsed="false" customWidth="true" hidden="false" outlineLevel="0" max="11" min="11" style="0" width="21.7"/>
  </cols>
  <sheetData>
    <row r="1" customFormat="false" ht="28.5" hidden="false" customHeight="true" outlineLevel="0" collapsed="false">
      <c r="A1" s="185"/>
      <c r="B1" s="186" t="s">
        <v>155</v>
      </c>
      <c r="C1" s="186"/>
      <c r="D1" s="186"/>
      <c r="E1" s="186"/>
      <c r="F1" s="186"/>
      <c r="G1" s="186"/>
      <c r="H1" s="186"/>
      <c r="I1" s="186"/>
      <c r="J1" s="186"/>
      <c r="K1" s="186"/>
    </row>
    <row r="2" customFormat="false" ht="25.5" hidden="false" customHeight="true" outlineLevel="0" collapsed="false">
      <c r="A2" s="187"/>
      <c r="B2" s="188" t="s">
        <v>156</v>
      </c>
      <c r="C2" s="188"/>
      <c r="D2" s="188"/>
      <c r="E2" s="188"/>
      <c r="F2" s="188"/>
      <c r="G2" s="188"/>
      <c r="H2" s="188"/>
      <c r="I2" s="189"/>
      <c r="J2" s="189"/>
    </row>
    <row r="3" customFormat="false" ht="30" hidden="false" customHeight="true" outlineLevel="0" collapsed="false">
      <c r="A3" s="185" t="s">
        <v>157</v>
      </c>
      <c r="B3" s="188" t="s">
        <v>158</v>
      </c>
      <c r="C3" s="188"/>
      <c r="D3" s="188"/>
      <c r="E3" s="188"/>
      <c r="F3" s="188"/>
      <c r="G3" s="188"/>
      <c r="H3" s="188"/>
      <c r="I3" s="190"/>
      <c r="J3" s="190"/>
      <c r="K3" s="51" t="s">
        <v>159</v>
      </c>
    </row>
    <row r="4" customFormat="false" ht="13.5" hidden="false" customHeight="true" outlineLevel="0" collapsed="false">
      <c r="A4" s="191" t="n">
        <v>1</v>
      </c>
      <c r="B4" s="192" t="s">
        <v>106</v>
      </c>
      <c r="C4" s="192"/>
      <c r="D4" s="193" t="s">
        <v>160</v>
      </c>
      <c r="E4" s="193"/>
      <c r="F4" s="193"/>
      <c r="G4" s="193"/>
      <c r="H4" s="193"/>
      <c r="I4" s="193"/>
      <c r="J4" s="193"/>
      <c r="K4" s="193"/>
    </row>
    <row r="5" customFormat="false" ht="12.75" hidden="false" customHeight="true" outlineLevel="0" collapsed="false">
      <c r="A5" s="194" t="n">
        <v>2</v>
      </c>
      <c r="B5" s="192" t="s">
        <v>161</v>
      </c>
      <c r="C5" s="192"/>
      <c r="D5" s="195" t="s">
        <v>162</v>
      </c>
      <c r="E5" s="196"/>
      <c r="F5" s="197"/>
      <c r="G5" s="198" t="s">
        <v>53</v>
      </c>
      <c r="H5" s="198"/>
      <c r="I5" s="198"/>
      <c r="J5" s="198"/>
      <c r="K5" s="198"/>
    </row>
    <row r="6" customFormat="false" ht="12.75" hidden="false" customHeight="true" outlineLevel="0" collapsed="false">
      <c r="A6" s="199" t="n">
        <v>3</v>
      </c>
      <c r="B6" s="192"/>
      <c r="C6" s="192"/>
      <c r="D6" s="200" t="s">
        <v>48</v>
      </c>
      <c r="E6" s="201"/>
      <c r="F6" s="202"/>
      <c r="G6" s="203" t="s">
        <v>54</v>
      </c>
      <c r="H6" s="203"/>
      <c r="I6" s="203"/>
      <c r="J6" s="203"/>
      <c r="K6" s="203"/>
    </row>
    <row r="7" customFormat="false" ht="12.75" hidden="false" customHeight="true" outlineLevel="0" collapsed="false">
      <c r="A7" s="199" t="n">
        <v>4</v>
      </c>
      <c r="B7" s="192"/>
      <c r="C7" s="192"/>
      <c r="D7" s="200" t="s">
        <v>49</v>
      </c>
      <c r="E7" s="201"/>
      <c r="F7" s="202"/>
      <c r="G7" s="203" t="s">
        <v>54</v>
      </c>
      <c r="H7" s="203"/>
      <c r="I7" s="203"/>
      <c r="J7" s="203"/>
      <c r="K7" s="203"/>
    </row>
    <row r="8" customFormat="false" ht="13.5" hidden="false" customHeight="true" outlineLevel="0" collapsed="false">
      <c r="A8" s="204" t="n">
        <v>5</v>
      </c>
      <c r="B8" s="192"/>
      <c r="C8" s="192"/>
      <c r="D8" s="205" t="s">
        <v>163</v>
      </c>
      <c r="E8" s="206"/>
      <c r="F8" s="207"/>
      <c r="G8" s="208" t="s">
        <v>164</v>
      </c>
      <c r="H8" s="208"/>
      <c r="I8" s="208"/>
      <c r="J8" s="208"/>
      <c r="K8" s="208"/>
    </row>
    <row r="9" customFormat="false" ht="12.75" hidden="false" customHeight="true" outlineLevel="0" collapsed="false">
      <c r="A9" s="209" t="n">
        <v>6</v>
      </c>
      <c r="B9" s="210" t="s">
        <v>165</v>
      </c>
      <c r="C9" s="210"/>
      <c r="D9" s="210"/>
      <c r="E9" s="211"/>
      <c r="F9" s="212"/>
      <c r="G9" s="213"/>
      <c r="H9" s="213"/>
      <c r="I9" s="213"/>
      <c r="J9" s="213"/>
      <c r="K9" s="213"/>
    </row>
    <row r="10" customFormat="false" ht="12.75" hidden="false" customHeight="true" outlineLevel="0" collapsed="false">
      <c r="A10" s="199" t="n">
        <v>7</v>
      </c>
      <c r="B10" s="214" t="s">
        <v>166</v>
      </c>
      <c r="C10" s="214"/>
      <c r="D10" s="214"/>
      <c r="E10" s="215"/>
      <c r="F10" s="216"/>
      <c r="G10" s="203" t="s">
        <v>167</v>
      </c>
      <c r="H10" s="203"/>
      <c r="I10" s="203"/>
      <c r="J10" s="203"/>
      <c r="K10" s="203"/>
    </row>
    <row r="11" customFormat="false" ht="12.75" hidden="false" customHeight="true" outlineLevel="0" collapsed="false">
      <c r="A11" s="199" t="n">
        <v>8</v>
      </c>
      <c r="B11" s="217" t="s">
        <v>168</v>
      </c>
      <c r="C11" s="217"/>
      <c r="D11" s="217"/>
      <c r="E11" s="201"/>
      <c r="F11" s="201"/>
      <c r="G11" s="203" t="s">
        <v>169</v>
      </c>
      <c r="H11" s="203"/>
      <c r="I11" s="203"/>
      <c r="J11" s="203"/>
      <c r="K11" s="203"/>
    </row>
    <row r="12" customFormat="false" ht="12.75" hidden="false" customHeight="true" outlineLevel="0" collapsed="false">
      <c r="A12" s="199" t="n">
        <v>9</v>
      </c>
      <c r="B12" s="217" t="s">
        <v>170</v>
      </c>
      <c r="C12" s="217"/>
      <c r="D12" s="217"/>
      <c r="E12" s="201"/>
      <c r="F12" s="201"/>
      <c r="G12" s="203" t="s">
        <v>169</v>
      </c>
      <c r="H12" s="203"/>
      <c r="I12" s="203"/>
      <c r="J12" s="203"/>
      <c r="K12" s="203"/>
    </row>
    <row r="13" customFormat="false" ht="12.75" hidden="false" customHeight="true" outlineLevel="0" collapsed="false">
      <c r="A13" s="199" t="n">
        <v>10</v>
      </c>
      <c r="B13" s="217" t="s">
        <v>171</v>
      </c>
      <c r="C13" s="217"/>
      <c r="D13" s="217"/>
      <c r="E13" s="201"/>
      <c r="F13" s="201"/>
      <c r="G13" s="203" t="s">
        <v>172</v>
      </c>
      <c r="H13" s="203"/>
      <c r="I13" s="203"/>
      <c r="J13" s="203"/>
      <c r="K13" s="203"/>
    </row>
    <row r="14" customFormat="false" ht="20.25" hidden="false" customHeight="true" outlineLevel="0" collapsed="false">
      <c r="A14" s="199" t="n">
        <v>11</v>
      </c>
      <c r="B14" s="217" t="s">
        <v>173</v>
      </c>
      <c r="C14" s="217"/>
      <c r="D14" s="217"/>
      <c r="E14" s="201"/>
      <c r="F14" s="201"/>
      <c r="G14" s="203" t="n">
        <v>1140</v>
      </c>
      <c r="H14" s="203"/>
      <c r="I14" s="203"/>
      <c r="J14" s="203"/>
      <c r="K14" s="203"/>
    </row>
    <row r="15" customFormat="false" ht="12.75" hidden="false" customHeight="true" outlineLevel="0" collapsed="false">
      <c r="A15" s="194" t="n">
        <v>12</v>
      </c>
      <c r="B15" s="192" t="s">
        <v>174</v>
      </c>
      <c r="C15" s="192"/>
      <c r="D15" s="195" t="s">
        <v>175</v>
      </c>
      <c r="E15" s="196"/>
      <c r="F15" s="196"/>
      <c r="G15" s="198" t="s">
        <v>176</v>
      </c>
      <c r="H15" s="198"/>
      <c r="I15" s="198"/>
      <c r="J15" s="198"/>
      <c r="K15" s="198"/>
    </row>
    <row r="16" customFormat="false" ht="12.75" hidden="false" customHeight="true" outlineLevel="0" collapsed="false">
      <c r="A16" s="199" t="n">
        <v>13</v>
      </c>
      <c r="B16" s="192"/>
      <c r="C16" s="192"/>
      <c r="D16" s="200" t="s">
        <v>177</v>
      </c>
      <c r="E16" s="201"/>
      <c r="F16" s="201"/>
      <c r="G16" s="203" t="s">
        <v>178</v>
      </c>
      <c r="H16" s="203"/>
      <c r="I16" s="203"/>
      <c r="J16" s="203"/>
      <c r="K16" s="203"/>
    </row>
    <row r="17" customFormat="false" ht="12.75" hidden="false" customHeight="true" outlineLevel="0" collapsed="false">
      <c r="A17" s="199" t="n">
        <v>14</v>
      </c>
      <c r="B17" s="192"/>
      <c r="C17" s="192"/>
      <c r="D17" s="200" t="s">
        <v>179</v>
      </c>
      <c r="E17" s="201"/>
      <c r="F17" s="201"/>
      <c r="G17" s="203" t="s">
        <v>180</v>
      </c>
      <c r="H17" s="203"/>
      <c r="I17" s="203"/>
      <c r="J17" s="203"/>
      <c r="K17" s="203"/>
    </row>
    <row r="18" customFormat="false" ht="13.5" hidden="false" customHeight="true" outlineLevel="0" collapsed="false">
      <c r="A18" s="204" t="n">
        <v>15</v>
      </c>
      <c r="B18" s="192"/>
      <c r="C18" s="192"/>
      <c r="D18" s="205" t="s">
        <v>181</v>
      </c>
      <c r="E18" s="206"/>
      <c r="F18" s="206"/>
      <c r="G18" s="218" t="s">
        <v>182</v>
      </c>
      <c r="H18" s="218"/>
      <c r="I18" s="218"/>
      <c r="J18" s="218"/>
      <c r="K18" s="218"/>
    </row>
    <row r="19" customFormat="false" ht="29.25" hidden="false" customHeight="true" outlineLevel="0" collapsed="false">
      <c r="A19" s="185" t="s">
        <v>183</v>
      </c>
      <c r="B19" s="186" t="s">
        <v>184</v>
      </c>
      <c r="C19" s="186"/>
      <c r="D19" s="186"/>
      <c r="E19" s="186"/>
      <c r="F19" s="186"/>
      <c r="G19" s="186"/>
      <c r="H19" s="186"/>
      <c r="I19" s="186"/>
      <c r="J19" s="219"/>
      <c r="K19" s="51" t="s">
        <v>185</v>
      </c>
    </row>
    <row r="20" customFormat="false" ht="27" hidden="false" customHeight="true" outlineLevel="0" collapsed="false">
      <c r="A20" s="220" t="n">
        <v>1</v>
      </c>
      <c r="B20" s="221" t="s">
        <v>186</v>
      </c>
      <c r="C20" s="221"/>
      <c r="D20" s="195" t="s">
        <v>187</v>
      </c>
      <c r="E20" s="196"/>
      <c r="F20" s="196"/>
      <c r="G20" s="198" t="s">
        <v>188</v>
      </c>
      <c r="H20" s="198"/>
      <c r="I20" s="198"/>
      <c r="J20" s="198"/>
      <c r="K20" s="198"/>
    </row>
    <row r="21" customFormat="false" ht="12.75" hidden="false" customHeight="true" outlineLevel="0" collapsed="false">
      <c r="A21" s="222" t="n">
        <v>2</v>
      </c>
      <c r="B21" s="217" t="s">
        <v>189</v>
      </c>
      <c r="C21" s="217"/>
      <c r="D21" s="200" t="s">
        <v>190</v>
      </c>
      <c r="E21" s="217"/>
      <c r="F21" s="217"/>
      <c r="G21" s="223" t="n">
        <v>41212</v>
      </c>
      <c r="H21" s="223"/>
      <c r="I21" s="223"/>
      <c r="J21" s="223"/>
      <c r="K21" s="223"/>
    </row>
    <row r="22" customFormat="false" ht="12.75" hidden="false" customHeight="true" outlineLevel="0" collapsed="false">
      <c r="A22" s="199" t="n">
        <v>3</v>
      </c>
      <c r="B22" s="224" t="s">
        <v>191</v>
      </c>
      <c r="C22" s="224"/>
      <c r="D22" s="200" t="s">
        <v>192</v>
      </c>
      <c r="E22" s="200"/>
      <c r="F22" s="164"/>
      <c r="G22" s="225" t="s">
        <v>193</v>
      </c>
      <c r="H22" s="225"/>
      <c r="I22" s="225"/>
      <c r="J22" s="225"/>
      <c r="K22" s="225"/>
    </row>
    <row r="23" customFormat="false" ht="13.5" hidden="false" customHeight="true" outlineLevel="0" collapsed="false">
      <c r="A23" s="199" t="n">
        <v>4</v>
      </c>
      <c r="B23" s="224"/>
      <c r="C23" s="224"/>
      <c r="D23" s="200" t="s">
        <v>194</v>
      </c>
      <c r="E23" s="226"/>
      <c r="F23" s="227"/>
      <c r="G23" s="203" t="s">
        <v>195</v>
      </c>
      <c r="H23" s="203"/>
      <c r="I23" s="203"/>
      <c r="J23" s="203"/>
      <c r="K23" s="203"/>
    </row>
    <row r="24" customFormat="false" ht="13.5" hidden="false" customHeight="true" outlineLevel="0" collapsed="false">
      <c r="A24" s="199" t="n">
        <v>5</v>
      </c>
      <c r="B24" s="224"/>
      <c r="C24" s="224"/>
      <c r="D24" s="200" t="s">
        <v>196</v>
      </c>
      <c r="E24" s="200"/>
      <c r="F24" s="164"/>
      <c r="G24" s="203" t="s">
        <v>197</v>
      </c>
      <c r="H24" s="203"/>
      <c r="I24" s="203"/>
      <c r="J24" s="203"/>
      <c r="K24" s="203"/>
    </row>
    <row r="25" customFormat="false" ht="13.5" hidden="false" customHeight="true" outlineLevel="0" collapsed="false">
      <c r="A25" s="199" t="n">
        <v>6</v>
      </c>
      <c r="B25" s="224"/>
      <c r="C25" s="224"/>
      <c r="D25" s="200" t="s">
        <v>198</v>
      </c>
      <c r="E25" s="200"/>
      <c r="F25" s="164"/>
      <c r="G25" s="223" t="n">
        <v>42369</v>
      </c>
      <c r="H25" s="223"/>
      <c r="I25" s="223"/>
      <c r="J25" s="223"/>
      <c r="K25" s="223"/>
    </row>
    <row r="26" customFormat="false" ht="13.5" hidden="false" customHeight="true" outlineLevel="0" collapsed="false">
      <c r="A26" s="204" t="n">
        <v>7</v>
      </c>
      <c r="B26" s="224"/>
      <c r="C26" s="224"/>
      <c r="D26" s="228" t="s">
        <v>199</v>
      </c>
      <c r="E26" s="228"/>
      <c r="F26" s="229"/>
      <c r="G26" s="230" t="n">
        <v>41267</v>
      </c>
      <c r="H26" s="230"/>
      <c r="I26" s="230"/>
      <c r="J26" s="230"/>
      <c r="K26" s="230"/>
    </row>
    <row r="27" customFormat="false" ht="12.75" hidden="false" customHeight="true" outlineLevel="0" collapsed="false">
      <c r="A27" s="231"/>
      <c r="B27" s="232"/>
      <c r="C27" s="232"/>
      <c r="D27" s="233"/>
      <c r="E27" s="233"/>
      <c r="F27" s="234"/>
      <c r="G27" s="153"/>
      <c r="H27" s="153"/>
      <c r="I27" s="153"/>
      <c r="J27" s="153"/>
      <c r="K27" s="154"/>
    </row>
    <row r="28" customFormat="false" ht="46.5" hidden="false" customHeight="true" outlineLevel="0" collapsed="false">
      <c r="A28" s="235"/>
      <c r="B28" s="235"/>
      <c r="C28" s="235"/>
      <c r="D28" s="235"/>
      <c r="E28" s="235"/>
      <c r="F28" s="235"/>
      <c r="G28" s="235"/>
      <c r="H28" s="235"/>
      <c r="I28" s="235"/>
      <c r="J28" s="235"/>
      <c r="K28" s="70"/>
    </row>
    <row r="29" customFormat="false" ht="26.25" hidden="false" customHeight="true" outlineLevel="0" collapsed="false">
      <c r="A29" s="236" t="s">
        <v>200</v>
      </c>
      <c r="B29" s="237" t="s">
        <v>201</v>
      </c>
      <c r="C29" s="237"/>
      <c r="D29" s="237"/>
      <c r="E29" s="237"/>
      <c r="F29" s="237"/>
      <c r="G29" s="237"/>
      <c r="H29" s="237"/>
      <c r="I29" s="237"/>
      <c r="J29" s="187"/>
      <c r="K29" s="51" t="s">
        <v>202</v>
      </c>
    </row>
    <row r="30" customFormat="false" ht="15" hidden="false" customHeight="true" outlineLevel="0" collapsed="false">
      <c r="A30" s="238"/>
      <c r="B30" s="239" t="s">
        <v>203</v>
      </c>
      <c r="C30" s="239"/>
      <c r="D30" s="239"/>
      <c r="E30" s="239"/>
      <c r="F30" s="239"/>
      <c r="G30" s="239"/>
      <c r="H30" s="240" t="s">
        <v>204</v>
      </c>
      <c r="I30" s="240" t="s">
        <v>205</v>
      </c>
      <c r="J30" s="241" t="s">
        <v>206</v>
      </c>
      <c r="K30" s="242" t="s">
        <v>207</v>
      </c>
    </row>
    <row r="31" customFormat="false" ht="36.75" hidden="false" customHeight="true" outlineLevel="0" collapsed="false">
      <c r="A31" s="238"/>
      <c r="B31" s="239"/>
      <c r="C31" s="239"/>
      <c r="D31" s="239"/>
      <c r="E31" s="239"/>
      <c r="F31" s="239"/>
      <c r="G31" s="239"/>
      <c r="H31" s="240"/>
      <c r="I31" s="240"/>
      <c r="J31" s="241"/>
      <c r="K31" s="242"/>
    </row>
    <row r="32" customFormat="false" ht="12.75" hidden="false" customHeight="true" outlineLevel="0" collapsed="false">
      <c r="A32" s="243" t="n">
        <v>1</v>
      </c>
      <c r="B32" s="244" t="s">
        <v>208</v>
      </c>
      <c r="C32" s="244"/>
      <c r="D32" s="244"/>
      <c r="E32" s="244"/>
      <c r="F32" s="244"/>
      <c r="G32" s="244"/>
      <c r="H32" s="245" t="s">
        <v>209</v>
      </c>
      <c r="I32" s="245" t="s">
        <v>210</v>
      </c>
      <c r="J32" s="246"/>
      <c r="K32" s="247"/>
    </row>
    <row r="33" customFormat="false" ht="12.75" hidden="false" customHeight="true" outlineLevel="0" collapsed="false">
      <c r="A33" s="248" t="n">
        <v>2</v>
      </c>
      <c r="B33" s="249" t="s">
        <v>211</v>
      </c>
      <c r="C33" s="249"/>
      <c r="D33" s="249"/>
      <c r="E33" s="249"/>
      <c r="F33" s="249"/>
      <c r="G33" s="249"/>
      <c r="H33" s="250"/>
      <c r="I33" s="250"/>
      <c r="J33" s="251"/>
      <c r="K33" s="252"/>
    </row>
    <row r="34" customFormat="false" ht="12.75" hidden="false" customHeight="true" outlineLevel="0" collapsed="false">
      <c r="A34" s="248" t="n">
        <v>3</v>
      </c>
      <c r="B34" s="249" t="s">
        <v>212</v>
      </c>
      <c r="C34" s="249"/>
      <c r="D34" s="249"/>
      <c r="E34" s="249"/>
      <c r="F34" s="249"/>
      <c r="G34" s="249"/>
      <c r="H34" s="250" t="s">
        <v>209</v>
      </c>
      <c r="I34" s="250" t="s">
        <v>210</v>
      </c>
      <c r="J34" s="251"/>
      <c r="K34" s="252"/>
    </row>
    <row r="35" customFormat="false" ht="12.75" hidden="false" customHeight="true" outlineLevel="0" collapsed="false">
      <c r="A35" s="248" t="n">
        <v>4</v>
      </c>
      <c r="B35" s="249" t="s">
        <v>213</v>
      </c>
      <c r="C35" s="249"/>
      <c r="D35" s="249"/>
      <c r="E35" s="249"/>
      <c r="F35" s="249"/>
      <c r="G35" s="249"/>
      <c r="H35" s="250"/>
      <c r="I35" s="250"/>
      <c r="J35" s="251"/>
      <c r="K35" s="252"/>
    </row>
    <row r="36" customFormat="false" ht="12.75" hidden="false" customHeight="true" outlineLevel="0" collapsed="false">
      <c r="A36" s="248" t="n">
        <v>5</v>
      </c>
      <c r="B36" s="249" t="s">
        <v>214</v>
      </c>
      <c r="C36" s="249"/>
      <c r="D36" s="249"/>
      <c r="E36" s="249"/>
      <c r="F36" s="249"/>
      <c r="G36" s="249"/>
      <c r="H36" s="250" t="s">
        <v>209</v>
      </c>
      <c r="I36" s="250" t="s">
        <v>210</v>
      </c>
      <c r="J36" s="251"/>
      <c r="K36" s="252"/>
    </row>
    <row r="37" customFormat="false" ht="12.75" hidden="false" customHeight="true" outlineLevel="0" collapsed="false">
      <c r="A37" s="248" t="n">
        <v>6</v>
      </c>
      <c r="B37" s="249" t="s">
        <v>215</v>
      </c>
      <c r="C37" s="249"/>
      <c r="D37" s="249"/>
      <c r="E37" s="249"/>
      <c r="F37" s="249"/>
      <c r="G37" s="249"/>
      <c r="H37" s="250"/>
      <c r="I37" s="250"/>
      <c r="J37" s="251"/>
      <c r="K37" s="252"/>
    </row>
    <row r="38" customFormat="false" ht="12.75" hidden="false" customHeight="true" outlineLevel="0" collapsed="false">
      <c r="A38" s="248" t="n">
        <v>7</v>
      </c>
      <c r="B38" s="249" t="s">
        <v>216</v>
      </c>
      <c r="C38" s="249"/>
      <c r="D38" s="249"/>
      <c r="E38" s="249"/>
      <c r="F38" s="249"/>
      <c r="G38" s="249"/>
      <c r="H38" s="250" t="s">
        <v>209</v>
      </c>
      <c r="I38" s="250" t="s">
        <v>210</v>
      </c>
      <c r="J38" s="251"/>
      <c r="K38" s="252"/>
    </row>
    <row r="39" customFormat="false" ht="12.75" hidden="false" customHeight="true" outlineLevel="0" collapsed="false">
      <c r="A39" s="248" t="n">
        <v>8</v>
      </c>
      <c r="B39" s="249" t="s">
        <v>217</v>
      </c>
      <c r="C39" s="249"/>
      <c r="D39" s="249"/>
      <c r="E39" s="249"/>
      <c r="F39" s="249"/>
      <c r="G39" s="249"/>
      <c r="H39" s="250"/>
      <c r="I39" s="250"/>
      <c r="J39" s="251"/>
      <c r="K39" s="252"/>
    </row>
    <row r="40" customFormat="false" ht="12.75" hidden="false" customHeight="true" outlineLevel="0" collapsed="false">
      <c r="A40" s="248" t="n">
        <v>9</v>
      </c>
      <c r="B40" s="249" t="s">
        <v>218</v>
      </c>
      <c r="C40" s="249"/>
      <c r="D40" s="249"/>
      <c r="E40" s="249"/>
      <c r="F40" s="249"/>
      <c r="G40" s="249"/>
      <c r="H40" s="250"/>
      <c r="I40" s="250"/>
      <c r="J40" s="251"/>
      <c r="K40" s="252"/>
    </row>
    <row r="41" customFormat="false" ht="12.75" hidden="false" customHeight="true" outlineLevel="0" collapsed="false">
      <c r="A41" s="248" t="n">
        <v>10</v>
      </c>
      <c r="B41" s="249" t="s">
        <v>219</v>
      </c>
      <c r="C41" s="249"/>
      <c r="D41" s="249"/>
      <c r="E41" s="249"/>
      <c r="F41" s="249"/>
      <c r="G41" s="249"/>
      <c r="H41" s="250"/>
      <c r="I41" s="250"/>
      <c r="J41" s="251"/>
      <c r="K41" s="252"/>
    </row>
    <row r="42" customFormat="false" ht="12.75" hidden="false" customHeight="true" outlineLevel="0" collapsed="false">
      <c r="A42" s="248" t="n">
        <v>11</v>
      </c>
      <c r="B42" s="249" t="s">
        <v>220</v>
      </c>
      <c r="C42" s="249"/>
      <c r="D42" s="249"/>
      <c r="E42" s="249"/>
      <c r="F42" s="249"/>
      <c r="G42" s="249"/>
      <c r="H42" s="250"/>
      <c r="I42" s="250"/>
      <c r="J42" s="251"/>
      <c r="K42" s="252"/>
    </row>
    <row r="43" customFormat="false" ht="12.75" hidden="false" customHeight="true" outlineLevel="0" collapsed="false">
      <c r="A43" s="248" t="n">
        <v>12</v>
      </c>
      <c r="B43" s="253" t="s">
        <v>221</v>
      </c>
      <c r="C43" s="253"/>
      <c r="D43" s="253"/>
      <c r="E43" s="253"/>
      <c r="F43" s="253"/>
      <c r="G43" s="253"/>
      <c r="H43" s="250"/>
      <c r="I43" s="250"/>
      <c r="J43" s="251"/>
      <c r="K43" s="252"/>
    </row>
    <row r="44" customFormat="false" ht="13.5" hidden="false" customHeight="true" outlineLevel="0" collapsed="false">
      <c r="A44" s="254" t="n">
        <v>13</v>
      </c>
      <c r="B44" s="255"/>
      <c r="C44" s="255"/>
      <c r="D44" s="255"/>
      <c r="E44" s="255"/>
      <c r="F44" s="255"/>
      <c r="G44" s="255"/>
      <c r="H44" s="256"/>
      <c r="I44" s="256"/>
      <c r="J44" s="257"/>
      <c r="K44" s="258"/>
    </row>
    <row r="45" customFormat="false" ht="3.75" hidden="false" customHeight="true" outlineLevel="0" collapsed="false">
      <c r="A45" s="235"/>
      <c r="B45" s="259"/>
      <c r="C45" s="259"/>
      <c r="D45" s="259"/>
      <c r="E45" s="259"/>
      <c r="F45" s="259"/>
      <c r="G45" s="259"/>
      <c r="H45" s="259"/>
      <c r="I45" s="259"/>
      <c r="J45" s="259"/>
    </row>
    <row r="46" customFormat="false" ht="14.25" hidden="false" customHeight="true" outlineLevel="0" collapsed="false">
      <c r="A46" s="260" t="s">
        <v>222</v>
      </c>
      <c r="B46" s="68" t="s">
        <v>223</v>
      </c>
      <c r="C46" s="68"/>
      <c r="D46" s="68"/>
      <c r="E46" s="68"/>
      <c r="F46" s="68"/>
      <c r="G46" s="68"/>
      <c r="H46" s="68"/>
      <c r="I46" s="68"/>
      <c r="J46" s="232"/>
      <c r="K46" s="51" t="s">
        <v>224</v>
      </c>
    </row>
    <row r="47" customFormat="false" ht="13.5" hidden="false" customHeight="true" outlineLevel="0" collapsed="false">
      <c r="A47" s="261"/>
      <c r="B47" s="262" t="s">
        <v>225</v>
      </c>
      <c r="C47" s="262"/>
      <c r="D47" s="262"/>
      <c r="E47" s="262"/>
      <c r="F47" s="262"/>
      <c r="G47" s="262"/>
      <c r="H47" s="263" t="s">
        <v>226</v>
      </c>
      <c r="I47" s="264" t="s">
        <v>227</v>
      </c>
      <c r="J47" s="264"/>
      <c r="K47" s="265" t="s">
        <v>228</v>
      </c>
    </row>
    <row r="48" customFormat="false" ht="12.75" hidden="false" customHeight="true" outlineLevel="0" collapsed="false">
      <c r="A48" s="266" t="n">
        <v>1</v>
      </c>
      <c r="B48" s="267" t="s">
        <v>229</v>
      </c>
      <c r="C48" s="267"/>
      <c r="D48" s="267"/>
      <c r="E48" s="267"/>
      <c r="F48" s="267"/>
      <c r="G48" s="267"/>
      <c r="H48" s="268" t="s">
        <v>230</v>
      </c>
      <c r="I48" s="269"/>
      <c r="J48" s="269"/>
      <c r="K48" s="270"/>
    </row>
    <row r="49" customFormat="false" ht="12.75" hidden="false" customHeight="true" outlineLevel="0" collapsed="false">
      <c r="A49" s="271" t="n">
        <v>2</v>
      </c>
      <c r="B49" s="200" t="s">
        <v>231</v>
      </c>
      <c r="C49" s="200"/>
      <c r="D49" s="200"/>
      <c r="E49" s="200"/>
      <c r="F49" s="200"/>
      <c r="G49" s="200"/>
      <c r="H49" s="272" t="s">
        <v>232</v>
      </c>
      <c r="I49" s="273"/>
      <c r="J49" s="273"/>
      <c r="K49" s="274"/>
    </row>
    <row r="50" customFormat="false" ht="12.75" hidden="false" customHeight="true" outlineLevel="0" collapsed="false">
      <c r="A50" s="271" t="n">
        <v>3</v>
      </c>
      <c r="B50" s="200" t="s">
        <v>74</v>
      </c>
      <c r="C50" s="200"/>
      <c r="D50" s="200"/>
      <c r="E50" s="200"/>
      <c r="F50" s="200"/>
      <c r="G50" s="200"/>
      <c r="H50" s="272" t="s">
        <v>230</v>
      </c>
      <c r="I50" s="273"/>
      <c r="J50" s="273"/>
      <c r="K50" s="274"/>
    </row>
    <row r="51" customFormat="false" ht="12.75" hidden="false" customHeight="true" outlineLevel="0" collapsed="false">
      <c r="A51" s="271" t="n">
        <v>4</v>
      </c>
      <c r="B51" s="200" t="s">
        <v>233</v>
      </c>
      <c r="C51" s="200"/>
      <c r="D51" s="200"/>
      <c r="E51" s="200"/>
      <c r="F51" s="200"/>
      <c r="G51" s="200"/>
      <c r="H51" s="272" t="s">
        <v>230</v>
      </c>
      <c r="I51" s="273"/>
      <c r="J51" s="273"/>
      <c r="K51" s="274"/>
    </row>
    <row r="52" customFormat="false" ht="12.75" hidden="false" customHeight="true" outlineLevel="0" collapsed="false">
      <c r="A52" s="271" t="n">
        <v>5</v>
      </c>
      <c r="B52" s="200" t="s">
        <v>234</v>
      </c>
      <c r="C52" s="200"/>
      <c r="D52" s="200"/>
      <c r="E52" s="200"/>
      <c r="F52" s="200"/>
      <c r="G52" s="200"/>
      <c r="H52" s="272" t="s">
        <v>230</v>
      </c>
      <c r="I52" s="273"/>
      <c r="J52" s="273"/>
      <c r="K52" s="274"/>
    </row>
    <row r="53" customFormat="false" ht="12.75" hidden="false" customHeight="true" outlineLevel="0" collapsed="false">
      <c r="A53" s="271" t="n">
        <v>6</v>
      </c>
      <c r="B53" s="275" t="s">
        <v>235</v>
      </c>
      <c r="C53" s="275"/>
      <c r="D53" s="275"/>
      <c r="E53" s="275"/>
      <c r="F53" s="275"/>
      <c r="G53" s="275"/>
      <c r="H53" s="272" t="s">
        <v>230</v>
      </c>
      <c r="I53" s="273"/>
      <c r="J53" s="273"/>
      <c r="K53" s="274"/>
    </row>
    <row r="54" customFormat="false" ht="12.75" hidden="false" customHeight="true" outlineLevel="0" collapsed="false">
      <c r="A54" s="271" t="n">
        <v>7</v>
      </c>
      <c r="B54" s="275" t="s">
        <v>236</v>
      </c>
      <c r="C54" s="275"/>
      <c r="D54" s="275"/>
      <c r="E54" s="275"/>
      <c r="F54" s="275"/>
      <c r="G54" s="275"/>
      <c r="H54" s="272" t="s">
        <v>22</v>
      </c>
      <c r="I54" s="273"/>
      <c r="J54" s="273"/>
      <c r="K54" s="274"/>
    </row>
    <row r="55" customFormat="false" ht="12.75" hidden="false" customHeight="true" outlineLevel="0" collapsed="false">
      <c r="A55" s="271" t="n">
        <v>9</v>
      </c>
      <c r="B55" s="200" t="s">
        <v>237</v>
      </c>
      <c r="C55" s="200"/>
      <c r="D55" s="200"/>
      <c r="E55" s="200"/>
      <c r="F55" s="200"/>
      <c r="G55" s="200"/>
      <c r="H55" s="272" t="s">
        <v>23</v>
      </c>
      <c r="I55" s="273"/>
      <c r="J55" s="273"/>
      <c r="K55" s="274"/>
    </row>
    <row r="56" customFormat="false" ht="13.5" hidden="false" customHeight="true" outlineLevel="0" collapsed="false">
      <c r="A56" s="276" t="n">
        <v>8</v>
      </c>
      <c r="B56" s="205" t="s">
        <v>238</v>
      </c>
      <c r="C56" s="205"/>
      <c r="D56" s="205"/>
      <c r="E56" s="205"/>
      <c r="F56" s="205"/>
      <c r="G56" s="205"/>
      <c r="H56" s="160" t="s">
        <v>23</v>
      </c>
      <c r="I56" s="277" t="n">
        <v>34.01</v>
      </c>
      <c r="J56" s="277"/>
      <c r="K56" s="278" t="n">
        <v>34.24</v>
      </c>
    </row>
    <row r="57" customFormat="false" ht="2.25" hidden="false" customHeight="true" outlineLevel="0" collapsed="false"/>
    <row r="58" customFormat="false" ht="15" hidden="false" customHeight="true" outlineLevel="0" collapsed="false">
      <c r="A58" s="260"/>
      <c r="B58" s="188"/>
      <c r="C58" s="188"/>
      <c r="D58" s="188"/>
      <c r="E58" s="52"/>
      <c r="F58" s="52"/>
      <c r="G58" s="52"/>
      <c r="H58" s="52"/>
      <c r="I58" s="52"/>
      <c r="J58" s="52"/>
      <c r="K58" s="51"/>
    </row>
    <row r="59" customFormat="false" ht="15" hidden="false" customHeight="true" outlineLevel="0" collapsed="false">
      <c r="A59" s="260" t="s">
        <v>239</v>
      </c>
      <c r="B59" s="188" t="s">
        <v>240</v>
      </c>
      <c r="C59" s="188"/>
      <c r="D59" s="188"/>
      <c r="E59" s="188"/>
      <c r="F59" s="188"/>
      <c r="G59" s="188"/>
      <c r="H59" s="188"/>
      <c r="I59" s="188"/>
      <c r="J59" s="50"/>
      <c r="K59" s="51" t="s">
        <v>241</v>
      </c>
    </row>
    <row r="60" customFormat="false" ht="13.5" hidden="false" customHeight="true" outlineLevel="0" collapsed="false">
      <c r="A60" s="52"/>
      <c r="B60" s="53"/>
      <c r="C60" s="53"/>
      <c r="D60" s="53"/>
      <c r="E60" s="53"/>
      <c r="F60" s="53"/>
      <c r="G60" s="55"/>
      <c r="H60" s="279" t="s">
        <v>108</v>
      </c>
      <c r="I60" s="279"/>
      <c r="J60" s="280" t="s">
        <v>109</v>
      </c>
      <c r="K60" s="280"/>
    </row>
    <row r="61" customFormat="false" ht="25.5" hidden="false" customHeight="true" outlineLevel="0" collapsed="false">
      <c r="A61" s="281"/>
      <c r="B61" s="282" t="s">
        <v>242</v>
      </c>
      <c r="C61" s="282"/>
      <c r="D61" s="282"/>
      <c r="E61" s="282"/>
      <c r="F61" s="282"/>
      <c r="G61" s="283" t="s">
        <v>24</v>
      </c>
      <c r="H61" s="262"/>
      <c r="I61" s="262"/>
      <c r="J61" s="265"/>
      <c r="K61" s="265"/>
    </row>
    <row r="62" customFormat="false" ht="12.75" hidden="false" customHeight="true" outlineLevel="0" collapsed="false">
      <c r="A62" s="284" t="s">
        <v>243</v>
      </c>
      <c r="B62" s="284"/>
      <c r="C62" s="284"/>
      <c r="D62" s="284"/>
      <c r="E62" s="284"/>
      <c r="F62" s="284"/>
      <c r="G62" s="284"/>
      <c r="H62" s="284"/>
      <c r="I62" s="284"/>
      <c r="J62" s="285"/>
      <c r="K62" s="70"/>
    </row>
    <row r="63" customFormat="false" ht="12.75" hidden="false" customHeight="false" outlineLevel="0" collapsed="false">
      <c r="K63" s="70"/>
    </row>
    <row r="64" customFormat="false" ht="14.25" hidden="false" customHeight="true" outlineLevel="0" collapsed="false">
      <c r="A64" s="185"/>
      <c r="B64" s="186" t="s">
        <v>155</v>
      </c>
      <c r="C64" s="186"/>
      <c r="D64" s="186"/>
      <c r="E64" s="186"/>
      <c r="F64" s="186"/>
      <c r="G64" s="186"/>
      <c r="H64" s="186"/>
      <c r="I64" s="186"/>
      <c r="J64" s="186"/>
      <c r="K64" s="186"/>
    </row>
    <row r="65" customFormat="false" ht="12.75" hidden="false" customHeight="true" outlineLevel="0" collapsed="false">
      <c r="A65" s="187"/>
      <c r="B65" s="188" t="s">
        <v>244</v>
      </c>
      <c r="C65" s="188"/>
      <c r="D65" s="188"/>
      <c r="E65" s="188"/>
      <c r="F65" s="188"/>
      <c r="G65" s="188"/>
      <c r="H65" s="188"/>
      <c r="I65" s="189"/>
      <c r="J65" s="189"/>
    </row>
    <row r="66" customFormat="false" ht="15" hidden="false" customHeight="true" outlineLevel="0" collapsed="false">
      <c r="A66" s="185" t="s">
        <v>157</v>
      </c>
      <c r="B66" s="188" t="s">
        <v>158</v>
      </c>
      <c r="C66" s="188"/>
      <c r="D66" s="188"/>
      <c r="E66" s="188"/>
      <c r="F66" s="188"/>
      <c r="G66" s="188"/>
      <c r="H66" s="188"/>
      <c r="I66" s="190"/>
      <c r="J66" s="190"/>
      <c r="K66" s="51" t="s">
        <v>159</v>
      </c>
    </row>
    <row r="67" customFormat="false" ht="13.5" hidden="false" customHeight="true" outlineLevel="0" collapsed="false">
      <c r="A67" s="191" t="n">
        <v>1</v>
      </c>
      <c r="B67" s="192" t="s">
        <v>106</v>
      </c>
      <c r="C67" s="192"/>
      <c r="D67" s="193" t="s">
        <v>245</v>
      </c>
      <c r="E67" s="193"/>
      <c r="F67" s="193"/>
      <c r="G67" s="193"/>
      <c r="H67" s="193"/>
      <c r="I67" s="193"/>
      <c r="J67" s="193"/>
      <c r="K67" s="193"/>
    </row>
    <row r="68" customFormat="false" ht="12.75" hidden="false" customHeight="true" outlineLevel="0" collapsed="false">
      <c r="A68" s="194" t="n">
        <v>2</v>
      </c>
      <c r="B68" s="192" t="s">
        <v>161</v>
      </c>
      <c r="C68" s="192"/>
      <c r="D68" s="195" t="s">
        <v>162</v>
      </c>
      <c r="E68" s="196"/>
      <c r="F68" s="197"/>
      <c r="G68" s="198" t="s">
        <v>53</v>
      </c>
      <c r="H68" s="198"/>
      <c r="I68" s="198"/>
      <c r="J68" s="198"/>
      <c r="K68" s="198"/>
    </row>
    <row r="69" customFormat="false" ht="12.75" hidden="false" customHeight="true" outlineLevel="0" collapsed="false">
      <c r="A69" s="199" t="n">
        <v>3</v>
      </c>
      <c r="B69" s="192"/>
      <c r="C69" s="192"/>
      <c r="D69" s="200" t="s">
        <v>48</v>
      </c>
      <c r="E69" s="201"/>
      <c r="F69" s="202"/>
      <c r="G69" s="203" t="s">
        <v>54</v>
      </c>
      <c r="H69" s="203"/>
      <c r="I69" s="203"/>
      <c r="J69" s="203"/>
      <c r="K69" s="203"/>
    </row>
    <row r="70" customFormat="false" ht="12.75" hidden="false" customHeight="true" outlineLevel="0" collapsed="false">
      <c r="A70" s="199" t="n">
        <v>4</v>
      </c>
      <c r="B70" s="192"/>
      <c r="C70" s="192"/>
      <c r="D70" s="200" t="s">
        <v>49</v>
      </c>
      <c r="E70" s="201"/>
      <c r="F70" s="202"/>
      <c r="G70" s="203" t="s">
        <v>246</v>
      </c>
      <c r="H70" s="203"/>
      <c r="I70" s="203"/>
      <c r="J70" s="203"/>
      <c r="K70" s="203"/>
    </row>
    <row r="71" customFormat="false" ht="13.5" hidden="false" customHeight="true" outlineLevel="0" collapsed="false">
      <c r="A71" s="204" t="n">
        <v>5</v>
      </c>
      <c r="B71" s="192"/>
      <c r="C71" s="192"/>
      <c r="D71" s="205" t="s">
        <v>163</v>
      </c>
      <c r="E71" s="206"/>
      <c r="F71" s="207"/>
      <c r="G71" s="208"/>
      <c r="H71" s="208"/>
      <c r="I71" s="208"/>
      <c r="J71" s="208"/>
      <c r="K71" s="208"/>
    </row>
    <row r="72" customFormat="false" ht="12.75" hidden="false" customHeight="true" outlineLevel="0" collapsed="false">
      <c r="A72" s="209" t="n">
        <v>6</v>
      </c>
      <c r="B72" s="210" t="s">
        <v>165</v>
      </c>
      <c r="C72" s="210"/>
      <c r="D72" s="210"/>
      <c r="E72" s="211"/>
      <c r="F72" s="212"/>
      <c r="G72" s="213"/>
      <c r="H72" s="213"/>
      <c r="I72" s="213"/>
      <c r="J72" s="213"/>
      <c r="K72" s="213"/>
    </row>
    <row r="73" customFormat="false" ht="12.75" hidden="false" customHeight="true" outlineLevel="0" collapsed="false">
      <c r="A73" s="199" t="n">
        <v>7</v>
      </c>
      <c r="B73" s="214" t="s">
        <v>166</v>
      </c>
      <c r="C73" s="214"/>
      <c r="D73" s="214"/>
      <c r="E73" s="215"/>
      <c r="F73" s="216"/>
      <c r="G73" s="203" t="s">
        <v>167</v>
      </c>
      <c r="H73" s="203"/>
      <c r="I73" s="203"/>
      <c r="J73" s="203"/>
      <c r="K73" s="203"/>
    </row>
    <row r="74" customFormat="false" ht="12.75" hidden="false" customHeight="true" outlineLevel="0" collapsed="false">
      <c r="A74" s="199" t="n">
        <v>8</v>
      </c>
      <c r="B74" s="217" t="s">
        <v>168</v>
      </c>
      <c r="C74" s="217"/>
      <c r="D74" s="217"/>
      <c r="E74" s="201"/>
      <c r="F74" s="201"/>
      <c r="G74" s="203" t="s">
        <v>247</v>
      </c>
      <c r="H74" s="203"/>
      <c r="I74" s="203"/>
      <c r="J74" s="203"/>
      <c r="K74" s="203"/>
    </row>
    <row r="75" customFormat="false" ht="12.75" hidden="false" customHeight="true" outlineLevel="0" collapsed="false">
      <c r="A75" s="199" t="n">
        <v>9</v>
      </c>
      <c r="B75" s="217" t="s">
        <v>170</v>
      </c>
      <c r="C75" s="217"/>
      <c r="D75" s="217"/>
      <c r="E75" s="201"/>
      <c r="F75" s="201"/>
      <c r="G75" s="203"/>
      <c r="H75" s="203"/>
      <c r="I75" s="203"/>
      <c r="J75" s="203"/>
      <c r="K75" s="203"/>
    </row>
    <row r="76" customFormat="false" ht="12.75" hidden="false" customHeight="true" outlineLevel="0" collapsed="false">
      <c r="A76" s="199" t="n">
        <v>10</v>
      </c>
      <c r="B76" s="217" t="s">
        <v>171</v>
      </c>
      <c r="C76" s="217"/>
      <c r="D76" s="217"/>
      <c r="E76" s="201"/>
      <c r="F76" s="201"/>
      <c r="G76" s="203" t="s">
        <v>248</v>
      </c>
      <c r="H76" s="203"/>
      <c r="I76" s="203"/>
      <c r="J76" s="203"/>
      <c r="K76" s="203"/>
    </row>
    <row r="77" customFormat="false" ht="13.5" hidden="false" customHeight="true" outlineLevel="0" collapsed="false">
      <c r="A77" s="199" t="n">
        <v>11</v>
      </c>
      <c r="B77" s="217" t="s">
        <v>173</v>
      </c>
      <c r="C77" s="217"/>
      <c r="D77" s="217"/>
      <c r="E77" s="201"/>
      <c r="F77" s="201"/>
      <c r="G77" s="203" t="s">
        <v>249</v>
      </c>
      <c r="H77" s="203"/>
      <c r="I77" s="203"/>
      <c r="J77" s="203"/>
      <c r="K77" s="203"/>
    </row>
    <row r="78" customFormat="false" ht="12.75" hidden="false" customHeight="true" outlineLevel="0" collapsed="false">
      <c r="A78" s="194" t="n">
        <v>12</v>
      </c>
      <c r="B78" s="192" t="s">
        <v>174</v>
      </c>
      <c r="C78" s="192"/>
      <c r="D78" s="195" t="s">
        <v>175</v>
      </c>
      <c r="E78" s="196"/>
      <c r="F78" s="196"/>
      <c r="G78" s="198" t="s">
        <v>176</v>
      </c>
      <c r="H78" s="198"/>
      <c r="I78" s="198"/>
      <c r="J78" s="198"/>
      <c r="K78" s="198"/>
    </row>
    <row r="79" customFormat="false" ht="12.75" hidden="false" customHeight="true" outlineLevel="0" collapsed="false">
      <c r="A79" s="199" t="n">
        <v>13</v>
      </c>
      <c r="B79" s="192"/>
      <c r="C79" s="192"/>
      <c r="D79" s="200" t="s">
        <v>177</v>
      </c>
      <c r="E79" s="201"/>
      <c r="F79" s="201"/>
      <c r="G79" s="203" t="s">
        <v>178</v>
      </c>
      <c r="H79" s="203"/>
      <c r="I79" s="203"/>
      <c r="J79" s="203"/>
      <c r="K79" s="203"/>
    </row>
    <row r="80" customFormat="false" ht="12.75" hidden="false" customHeight="true" outlineLevel="0" collapsed="false">
      <c r="A80" s="199" t="n">
        <v>14</v>
      </c>
      <c r="B80" s="192"/>
      <c r="C80" s="192"/>
      <c r="D80" s="200" t="s">
        <v>179</v>
      </c>
      <c r="E80" s="201"/>
      <c r="F80" s="201"/>
      <c r="G80" s="203" t="s">
        <v>180</v>
      </c>
      <c r="H80" s="203"/>
      <c r="I80" s="203"/>
      <c r="J80" s="203"/>
      <c r="K80" s="203"/>
    </row>
    <row r="81" customFormat="false" ht="13.5" hidden="false" customHeight="true" outlineLevel="0" collapsed="false">
      <c r="A81" s="204" t="n">
        <v>15</v>
      </c>
      <c r="B81" s="192"/>
      <c r="C81" s="192"/>
      <c r="D81" s="205" t="s">
        <v>181</v>
      </c>
      <c r="E81" s="206"/>
      <c r="F81" s="206"/>
      <c r="G81" s="218" t="s">
        <v>182</v>
      </c>
      <c r="H81" s="218"/>
      <c r="I81" s="218"/>
      <c r="J81" s="218"/>
      <c r="K81" s="218"/>
    </row>
    <row r="82" customFormat="false" ht="15" hidden="false" customHeight="true" outlineLevel="0" collapsed="false">
      <c r="A82" s="185" t="s">
        <v>183</v>
      </c>
      <c r="B82" s="186" t="s">
        <v>184</v>
      </c>
      <c r="C82" s="186"/>
      <c r="D82" s="186"/>
      <c r="E82" s="186"/>
      <c r="F82" s="186"/>
      <c r="G82" s="186"/>
      <c r="H82" s="186"/>
      <c r="I82" s="186"/>
      <c r="J82" s="219"/>
      <c r="K82" s="51" t="s">
        <v>185</v>
      </c>
    </row>
    <row r="83" customFormat="false" ht="12.75" hidden="false" customHeight="true" outlineLevel="0" collapsed="false">
      <c r="A83" s="220" t="n">
        <v>1</v>
      </c>
      <c r="B83" s="221" t="s">
        <v>186</v>
      </c>
      <c r="C83" s="221"/>
      <c r="D83" s="195" t="s">
        <v>187</v>
      </c>
      <c r="E83" s="196"/>
      <c r="F83" s="196"/>
      <c r="G83" s="198"/>
      <c r="H83" s="198"/>
      <c r="I83" s="198"/>
      <c r="J83" s="198"/>
      <c r="K83" s="198"/>
    </row>
    <row r="84" customFormat="false" ht="12.75" hidden="false" customHeight="true" outlineLevel="0" collapsed="false">
      <c r="A84" s="222" t="n">
        <v>2</v>
      </c>
      <c r="B84" s="217" t="s">
        <v>189</v>
      </c>
      <c r="C84" s="217"/>
      <c r="D84" s="200" t="s">
        <v>190</v>
      </c>
      <c r="E84" s="217"/>
      <c r="F84" s="217"/>
      <c r="G84" s="223"/>
      <c r="H84" s="223"/>
      <c r="I84" s="223"/>
      <c r="J84" s="223"/>
      <c r="K84" s="223"/>
    </row>
    <row r="85" customFormat="false" ht="12.75" hidden="false" customHeight="true" outlineLevel="0" collapsed="false">
      <c r="A85" s="199" t="n">
        <v>3</v>
      </c>
      <c r="B85" s="224" t="s">
        <v>191</v>
      </c>
      <c r="C85" s="224"/>
      <c r="D85" s="200" t="s">
        <v>192</v>
      </c>
      <c r="E85" s="200"/>
      <c r="F85" s="164"/>
      <c r="G85" s="225"/>
      <c r="H85" s="225"/>
      <c r="I85" s="225"/>
      <c r="J85" s="225"/>
      <c r="K85" s="225"/>
    </row>
    <row r="86" customFormat="false" ht="12.75" hidden="false" customHeight="true" outlineLevel="0" collapsed="false">
      <c r="A86" s="199" t="n">
        <v>4</v>
      </c>
      <c r="B86" s="224"/>
      <c r="C86" s="224"/>
      <c r="D86" s="200" t="s">
        <v>194</v>
      </c>
      <c r="E86" s="226"/>
      <c r="F86" s="227"/>
      <c r="G86" s="203"/>
      <c r="H86" s="203"/>
      <c r="I86" s="203"/>
      <c r="J86" s="203"/>
      <c r="K86" s="203"/>
    </row>
    <row r="87" customFormat="false" ht="12.75" hidden="false" customHeight="true" outlineLevel="0" collapsed="false">
      <c r="A87" s="199" t="n">
        <v>5</v>
      </c>
      <c r="B87" s="224"/>
      <c r="C87" s="224"/>
      <c r="D87" s="200" t="s">
        <v>196</v>
      </c>
      <c r="E87" s="200"/>
      <c r="F87" s="164"/>
      <c r="G87" s="203"/>
      <c r="H87" s="203"/>
      <c r="I87" s="203"/>
      <c r="J87" s="203"/>
      <c r="K87" s="203"/>
    </row>
    <row r="88" customFormat="false" ht="12.75" hidden="false" customHeight="true" outlineLevel="0" collapsed="false">
      <c r="A88" s="199" t="n">
        <v>6</v>
      </c>
      <c r="B88" s="224"/>
      <c r="C88" s="224"/>
      <c r="D88" s="200" t="s">
        <v>198</v>
      </c>
      <c r="E88" s="200"/>
      <c r="F88" s="164"/>
      <c r="G88" s="223"/>
      <c r="H88" s="223"/>
      <c r="I88" s="223"/>
      <c r="J88" s="223"/>
      <c r="K88" s="223"/>
    </row>
    <row r="89" customFormat="false" ht="13.5" hidden="false" customHeight="true" outlineLevel="0" collapsed="false">
      <c r="A89" s="204" t="n">
        <v>7</v>
      </c>
      <c r="B89" s="224"/>
      <c r="C89" s="224"/>
      <c r="D89" s="228" t="s">
        <v>199</v>
      </c>
      <c r="E89" s="228"/>
      <c r="F89" s="229"/>
      <c r="G89" s="230"/>
      <c r="H89" s="230"/>
      <c r="I89" s="230"/>
      <c r="J89" s="230"/>
      <c r="K89" s="230"/>
    </row>
    <row r="90" customFormat="false" ht="12.75" hidden="false" customHeight="false" outlineLevel="0" collapsed="false">
      <c r="A90" s="231"/>
      <c r="B90" s="232"/>
      <c r="C90" s="232"/>
      <c r="D90" s="233"/>
      <c r="E90" s="233"/>
      <c r="F90" s="234"/>
      <c r="G90" s="153"/>
      <c r="H90" s="153"/>
      <c r="I90" s="153"/>
      <c r="J90" s="153"/>
      <c r="K90" s="154"/>
    </row>
    <row r="91" customFormat="false" ht="12.75" hidden="false" customHeight="true" outlineLevel="0" collapsed="false">
      <c r="A91" s="235"/>
      <c r="B91" s="235"/>
      <c r="C91" s="235"/>
      <c r="D91" s="235"/>
      <c r="E91" s="235"/>
      <c r="F91" s="235"/>
      <c r="G91" s="235"/>
      <c r="H91" s="235"/>
      <c r="I91" s="235"/>
      <c r="J91" s="235"/>
      <c r="K91" s="70"/>
    </row>
    <row r="92" customFormat="false" ht="15" hidden="false" customHeight="true" outlineLevel="0" collapsed="false">
      <c r="A92" s="236" t="s">
        <v>200</v>
      </c>
      <c r="B92" s="237" t="s">
        <v>201</v>
      </c>
      <c r="C92" s="237"/>
      <c r="D92" s="237"/>
      <c r="E92" s="237"/>
      <c r="F92" s="237"/>
      <c r="G92" s="237"/>
      <c r="H92" s="237"/>
      <c r="I92" s="237"/>
      <c r="J92" s="187"/>
      <c r="K92" s="51" t="s">
        <v>202</v>
      </c>
    </row>
    <row r="93" customFormat="false" ht="12.75" hidden="false" customHeight="true" outlineLevel="0" collapsed="false">
      <c r="A93" s="238"/>
      <c r="B93" s="239" t="s">
        <v>203</v>
      </c>
      <c r="C93" s="239"/>
      <c r="D93" s="239"/>
      <c r="E93" s="239"/>
      <c r="F93" s="239"/>
      <c r="G93" s="239"/>
      <c r="H93" s="240" t="s">
        <v>204</v>
      </c>
      <c r="I93" s="240" t="s">
        <v>205</v>
      </c>
      <c r="J93" s="241" t="s">
        <v>206</v>
      </c>
      <c r="K93" s="242" t="s">
        <v>207</v>
      </c>
    </row>
    <row r="94" customFormat="false" ht="13.5" hidden="false" customHeight="false" outlineLevel="0" collapsed="false">
      <c r="A94" s="238"/>
      <c r="B94" s="239"/>
      <c r="C94" s="239"/>
      <c r="D94" s="239"/>
      <c r="E94" s="239"/>
      <c r="F94" s="239"/>
      <c r="G94" s="239"/>
      <c r="H94" s="240"/>
      <c r="I94" s="240"/>
      <c r="J94" s="241"/>
      <c r="K94" s="242"/>
    </row>
    <row r="95" customFormat="false" ht="12.75" hidden="false" customHeight="true" outlineLevel="0" collapsed="false">
      <c r="A95" s="243" t="n">
        <v>1</v>
      </c>
      <c r="B95" s="244" t="s">
        <v>208</v>
      </c>
      <c r="C95" s="244"/>
      <c r="D95" s="244"/>
      <c r="E95" s="244"/>
      <c r="F95" s="244"/>
      <c r="G95" s="244"/>
      <c r="H95" s="245"/>
      <c r="I95" s="245"/>
      <c r="J95" s="246"/>
      <c r="K95" s="247"/>
    </row>
    <row r="96" customFormat="false" ht="12.75" hidden="false" customHeight="true" outlineLevel="0" collapsed="false">
      <c r="A96" s="248" t="n">
        <v>2</v>
      </c>
      <c r="B96" s="249" t="s">
        <v>211</v>
      </c>
      <c r="C96" s="249"/>
      <c r="D96" s="249"/>
      <c r="E96" s="249"/>
      <c r="F96" s="249"/>
      <c r="G96" s="249"/>
      <c r="H96" s="250"/>
      <c r="I96" s="250"/>
      <c r="J96" s="251"/>
      <c r="K96" s="252"/>
    </row>
    <row r="97" customFormat="false" ht="12.75" hidden="false" customHeight="true" outlineLevel="0" collapsed="false">
      <c r="A97" s="248" t="n">
        <v>3</v>
      </c>
      <c r="B97" s="249" t="s">
        <v>212</v>
      </c>
      <c r="C97" s="249"/>
      <c r="D97" s="249"/>
      <c r="E97" s="249"/>
      <c r="F97" s="249"/>
      <c r="G97" s="249"/>
      <c r="H97" s="250"/>
      <c r="I97" s="250"/>
      <c r="J97" s="251"/>
      <c r="K97" s="252"/>
    </row>
    <row r="98" customFormat="false" ht="12.75" hidden="false" customHeight="true" outlineLevel="0" collapsed="false">
      <c r="A98" s="248" t="n">
        <v>4</v>
      </c>
      <c r="B98" s="249" t="s">
        <v>213</v>
      </c>
      <c r="C98" s="249"/>
      <c r="D98" s="249"/>
      <c r="E98" s="249"/>
      <c r="F98" s="249"/>
      <c r="G98" s="249"/>
      <c r="H98" s="250"/>
      <c r="I98" s="250"/>
      <c r="J98" s="251"/>
      <c r="K98" s="252"/>
    </row>
    <row r="99" customFormat="false" ht="12.75" hidden="false" customHeight="true" outlineLevel="0" collapsed="false">
      <c r="A99" s="248" t="n">
        <v>5</v>
      </c>
      <c r="B99" s="249" t="s">
        <v>214</v>
      </c>
      <c r="C99" s="249"/>
      <c r="D99" s="249"/>
      <c r="E99" s="249"/>
      <c r="F99" s="249"/>
      <c r="G99" s="249"/>
      <c r="H99" s="250"/>
      <c r="I99" s="250"/>
      <c r="J99" s="251"/>
      <c r="K99" s="252"/>
    </row>
    <row r="100" customFormat="false" ht="12.75" hidden="false" customHeight="true" outlineLevel="0" collapsed="false">
      <c r="A100" s="248" t="n">
        <v>6</v>
      </c>
      <c r="B100" s="249" t="s">
        <v>215</v>
      </c>
      <c r="C100" s="249"/>
      <c r="D100" s="249"/>
      <c r="E100" s="249"/>
      <c r="F100" s="249"/>
      <c r="G100" s="249"/>
      <c r="H100" s="250"/>
      <c r="I100" s="250"/>
      <c r="J100" s="251"/>
      <c r="K100" s="252"/>
    </row>
    <row r="101" customFormat="false" ht="12.75" hidden="false" customHeight="true" outlineLevel="0" collapsed="false">
      <c r="A101" s="248" t="n">
        <v>7</v>
      </c>
      <c r="B101" s="249" t="s">
        <v>216</v>
      </c>
      <c r="C101" s="249"/>
      <c r="D101" s="249"/>
      <c r="E101" s="249"/>
      <c r="F101" s="249"/>
      <c r="G101" s="249"/>
      <c r="H101" s="250"/>
      <c r="I101" s="250"/>
      <c r="J101" s="251"/>
      <c r="K101" s="252"/>
    </row>
    <row r="102" customFormat="false" ht="12.75" hidden="false" customHeight="true" outlineLevel="0" collapsed="false">
      <c r="A102" s="248" t="n">
        <v>8</v>
      </c>
      <c r="B102" s="249" t="s">
        <v>217</v>
      </c>
      <c r="C102" s="249"/>
      <c r="D102" s="249"/>
      <c r="E102" s="249"/>
      <c r="F102" s="249"/>
      <c r="G102" s="249"/>
      <c r="H102" s="250"/>
      <c r="I102" s="250"/>
      <c r="J102" s="251"/>
      <c r="K102" s="252"/>
    </row>
    <row r="103" customFormat="false" ht="12.75" hidden="false" customHeight="true" outlineLevel="0" collapsed="false">
      <c r="A103" s="248" t="n">
        <v>9</v>
      </c>
      <c r="B103" s="249" t="s">
        <v>218</v>
      </c>
      <c r="C103" s="249"/>
      <c r="D103" s="249"/>
      <c r="E103" s="249"/>
      <c r="F103" s="249"/>
      <c r="G103" s="249"/>
      <c r="H103" s="250"/>
      <c r="I103" s="250"/>
      <c r="J103" s="251"/>
      <c r="K103" s="252"/>
    </row>
    <row r="104" customFormat="false" ht="12.75" hidden="false" customHeight="true" outlineLevel="0" collapsed="false">
      <c r="A104" s="248" t="n">
        <v>10</v>
      </c>
      <c r="B104" s="249" t="s">
        <v>219</v>
      </c>
      <c r="C104" s="249"/>
      <c r="D104" s="249"/>
      <c r="E104" s="249"/>
      <c r="F104" s="249"/>
      <c r="G104" s="249"/>
      <c r="H104" s="250"/>
      <c r="I104" s="250"/>
      <c r="J104" s="251"/>
      <c r="K104" s="252"/>
    </row>
    <row r="105" customFormat="false" ht="12.75" hidden="false" customHeight="true" outlineLevel="0" collapsed="false">
      <c r="A105" s="248" t="n">
        <v>11</v>
      </c>
      <c r="B105" s="249" t="s">
        <v>220</v>
      </c>
      <c r="C105" s="249"/>
      <c r="D105" s="249"/>
      <c r="E105" s="249"/>
      <c r="F105" s="249"/>
      <c r="G105" s="249"/>
      <c r="H105" s="250"/>
      <c r="I105" s="250"/>
      <c r="J105" s="251"/>
      <c r="K105" s="252"/>
    </row>
    <row r="106" customFormat="false" ht="12.75" hidden="false" customHeight="true" outlineLevel="0" collapsed="false">
      <c r="A106" s="248" t="n">
        <v>12</v>
      </c>
      <c r="B106" s="253" t="s">
        <v>221</v>
      </c>
      <c r="C106" s="253"/>
      <c r="D106" s="253"/>
      <c r="E106" s="253"/>
      <c r="F106" s="253"/>
      <c r="G106" s="253"/>
      <c r="H106" s="250"/>
      <c r="I106" s="250"/>
      <c r="J106" s="251"/>
      <c r="K106" s="252"/>
    </row>
    <row r="107" customFormat="false" ht="13.5" hidden="false" customHeight="true" outlineLevel="0" collapsed="false">
      <c r="A107" s="254" t="n">
        <v>13</v>
      </c>
      <c r="B107" s="255"/>
      <c r="C107" s="255"/>
      <c r="D107" s="255"/>
      <c r="E107" s="255"/>
      <c r="F107" s="255"/>
      <c r="G107" s="255"/>
      <c r="H107" s="256"/>
      <c r="I107" s="256"/>
      <c r="J107" s="257"/>
      <c r="K107" s="258"/>
    </row>
    <row r="108" customFormat="false" ht="12.75" hidden="false" customHeight="false" outlineLevel="0" collapsed="false">
      <c r="A108" s="235"/>
      <c r="B108" s="259"/>
      <c r="C108" s="259"/>
      <c r="D108" s="259"/>
      <c r="E108" s="259"/>
      <c r="F108" s="259"/>
      <c r="G108" s="259"/>
      <c r="H108" s="259"/>
      <c r="I108" s="259"/>
      <c r="J108" s="259"/>
    </row>
    <row r="109" customFormat="false" ht="15" hidden="false" customHeight="true" outlineLevel="0" collapsed="false">
      <c r="A109" s="260" t="s">
        <v>222</v>
      </c>
      <c r="B109" s="68" t="s">
        <v>223</v>
      </c>
      <c r="C109" s="68"/>
      <c r="D109" s="68"/>
      <c r="E109" s="68"/>
      <c r="F109" s="68"/>
      <c r="G109" s="68"/>
      <c r="H109" s="68"/>
      <c r="I109" s="68"/>
      <c r="J109" s="232"/>
      <c r="K109" s="51" t="s">
        <v>224</v>
      </c>
    </row>
    <row r="110" customFormat="false" ht="13.5" hidden="false" customHeight="true" outlineLevel="0" collapsed="false">
      <c r="A110" s="261"/>
      <c r="B110" s="262" t="s">
        <v>225</v>
      </c>
      <c r="C110" s="262"/>
      <c r="D110" s="262"/>
      <c r="E110" s="262"/>
      <c r="F110" s="262"/>
      <c r="G110" s="262"/>
      <c r="H110" s="263" t="s">
        <v>226</v>
      </c>
      <c r="I110" s="264" t="s">
        <v>227</v>
      </c>
      <c r="J110" s="264"/>
      <c r="K110" s="265" t="s">
        <v>228</v>
      </c>
    </row>
    <row r="111" customFormat="false" ht="12.75" hidden="false" customHeight="true" outlineLevel="0" collapsed="false">
      <c r="A111" s="266" t="n">
        <v>1</v>
      </c>
      <c r="B111" s="267" t="s">
        <v>229</v>
      </c>
      <c r="C111" s="267"/>
      <c r="D111" s="267"/>
      <c r="E111" s="267"/>
      <c r="F111" s="267"/>
      <c r="G111" s="267"/>
      <c r="H111" s="268" t="s">
        <v>230</v>
      </c>
      <c r="I111" s="269"/>
      <c r="J111" s="269"/>
      <c r="K111" s="270"/>
    </row>
    <row r="112" customFormat="false" ht="12.75" hidden="false" customHeight="true" outlineLevel="0" collapsed="false">
      <c r="A112" s="271" t="n">
        <v>2</v>
      </c>
      <c r="B112" s="200" t="s">
        <v>231</v>
      </c>
      <c r="C112" s="200"/>
      <c r="D112" s="200"/>
      <c r="E112" s="200"/>
      <c r="F112" s="200"/>
      <c r="G112" s="200"/>
      <c r="H112" s="272" t="s">
        <v>232</v>
      </c>
      <c r="I112" s="273"/>
      <c r="J112" s="273"/>
      <c r="K112" s="274"/>
    </row>
    <row r="113" customFormat="false" ht="12.75" hidden="false" customHeight="true" outlineLevel="0" collapsed="false">
      <c r="A113" s="271" t="n">
        <v>3</v>
      </c>
      <c r="B113" s="200" t="s">
        <v>74</v>
      </c>
      <c r="C113" s="200"/>
      <c r="D113" s="200"/>
      <c r="E113" s="200"/>
      <c r="F113" s="200"/>
      <c r="G113" s="200"/>
      <c r="H113" s="272" t="s">
        <v>230</v>
      </c>
      <c r="I113" s="273"/>
      <c r="J113" s="273"/>
      <c r="K113" s="274"/>
    </row>
    <row r="114" customFormat="false" ht="12.75" hidden="false" customHeight="true" outlineLevel="0" collapsed="false">
      <c r="A114" s="271" t="n">
        <v>4</v>
      </c>
      <c r="B114" s="200" t="s">
        <v>233</v>
      </c>
      <c r="C114" s="200"/>
      <c r="D114" s="200"/>
      <c r="E114" s="200"/>
      <c r="F114" s="200"/>
      <c r="G114" s="200"/>
      <c r="H114" s="272" t="s">
        <v>230</v>
      </c>
      <c r="I114" s="273"/>
      <c r="J114" s="273"/>
      <c r="K114" s="274"/>
    </row>
    <row r="115" customFormat="false" ht="12.75" hidden="false" customHeight="true" outlineLevel="0" collapsed="false">
      <c r="A115" s="271" t="n">
        <v>5</v>
      </c>
      <c r="B115" s="200" t="s">
        <v>234</v>
      </c>
      <c r="C115" s="200"/>
      <c r="D115" s="200"/>
      <c r="E115" s="200"/>
      <c r="F115" s="200"/>
      <c r="G115" s="200"/>
      <c r="H115" s="272" t="s">
        <v>230</v>
      </c>
      <c r="I115" s="273"/>
      <c r="J115" s="273"/>
      <c r="K115" s="274"/>
    </row>
    <row r="116" customFormat="false" ht="12.75" hidden="false" customHeight="true" outlineLevel="0" collapsed="false">
      <c r="A116" s="271" t="n">
        <v>6</v>
      </c>
      <c r="B116" s="275" t="s">
        <v>235</v>
      </c>
      <c r="C116" s="275"/>
      <c r="D116" s="275"/>
      <c r="E116" s="275"/>
      <c r="F116" s="275"/>
      <c r="G116" s="275"/>
      <c r="H116" s="272" t="s">
        <v>230</v>
      </c>
      <c r="I116" s="273" t="n">
        <v>5</v>
      </c>
      <c r="J116" s="273"/>
      <c r="K116" s="274" t="n">
        <v>5</v>
      </c>
    </row>
    <row r="117" customFormat="false" ht="12.75" hidden="false" customHeight="true" outlineLevel="0" collapsed="false">
      <c r="A117" s="271" t="n">
        <v>7</v>
      </c>
      <c r="B117" s="275" t="s">
        <v>236</v>
      </c>
      <c r="C117" s="275"/>
      <c r="D117" s="275"/>
      <c r="E117" s="275"/>
      <c r="F117" s="275"/>
      <c r="G117" s="275"/>
      <c r="H117" s="272" t="s">
        <v>22</v>
      </c>
      <c r="I117" s="273"/>
      <c r="J117" s="273"/>
      <c r="K117" s="274"/>
    </row>
    <row r="118" customFormat="false" ht="12.75" hidden="false" customHeight="true" outlineLevel="0" collapsed="false">
      <c r="A118" s="271" t="n">
        <v>9</v>
      </c>
      <c r="B118" s="200" t="s">
        <v>237</v>
      </c>
      <c r="C118" s="200"/>
      <c r="D118" s="200"/>
      <c r="E118" s="200"/>
      <c r="F118" s="200"/>
      <c r="G118" s="200"/>
      <c r="H118" s="272" t="s">
        <v>23</v>
      </c>
      <c r="I118" s="273"/>
      <c r="J118" s="273"/>
      <c r="K118" s="274"/>
    </row>
    <row r="119" customFormat="false" ht="13.5" hidden="false" customHeight="true" outlineLevel="0" collapsed="false">
      <c r="A119" s="276" t="n">
        <v>8</v>
      </c>
      <c r="B119" s="205" t="s">
        <v>238</v>
      </c>
      <c r="C119" s="205"/>
      <c r="D119" s="205"/>
      <c r="E119" s="205"/>
      <c r="F119" s="205"/>
      <c r="G119" s="205"/>
      <c r="H119" s="160" t="s">
        <v>23</v>
      </c>
      <c r="I119" s="277" t="n">
        <v>7.26</v>
      </c>
      <c r="J119" s="277"/>
      <c r="K119" s="278" t="n">
        <v>7.01</v>
      </c>
    </row>
    <row r="121" customFormat="false" ht="14.25" hidden="false" customHeight="true" outlineLevel="0" collapsed="false">
      <c r="A121" s="260"/>
      <c r="B121" s="188"/>
      <c r="C121" s="188"/>
      <c r="D121" s="188"/>
      <c r="E121" s="52"/>
      <c r="F121" s="52"/>
      <c r="G121" s="52"/>
      <c r="H121" s="52"/>
      <c r="I121" s="52"/>
      <c r="J121" s="52"/>
      <c r="K121" s="51"/>
    </row>
    <row r="122" customFormat="false" ht="15" hidden="false" customHeight="true" outlineLevel="0" collapsed="false">
      <c r="A122" s="260" t="s">
        <v>239</v>
      </c>
      <c r="B122" s="188" t="s">
        <v>240</v>
      </c>
      <c r="C122" s="188"/>
      <c r="D122" s="188"/>
      <c r="E122" s="188"/>
      <c r="F122" s="188"/>
      <c r="G122" s="188"/>
      <c r="H122" s="188"/>
      <c r="I122" s="188"/>
      <c r="J122" s="50"/>
      <c r="K122" s="51" t="s">
        <v>241</v>
      </c>
    </row>
    <row r="123" customFormat="false" ht="13.5" hidden="false" customHeight="true" outlineLevel="0" collapsed="false">
      <c r="A123" s="52"/>
      <c r="B123" s="53"/>
      <c r="C123" s="53"/>
      <c r="D123" s="53"/>
      <c r="E123" s="53"/>
      <c r="F123" s="53"/>
      <c r="G123" s="55"/>
      <c r="H123" s="279" t="s">
        <v>108</v>
      </c>
      <c r="I123" s="279"/>
      <c r="J123" s="280" t="s">
        <v>109</v>
      </c>
      <c r="K123" s="280"/>
    </row>
    <row r="124" customFormat="false" ht="13.5" hidden="false" customHeight="true" outlineLevel="0" collapsed="false">
      <c r="A124" s="281"/>
      <c r="B124" s="282" t="s">
        <v>242</v>
      </c>
      <c r="C124" s="282"/>
      <c r="D124" s="282"/>
      <c r="E124" s="282"/>
      <c r="F124" s="282"/>
      <c r="G124" s="283" t="s">
        <v>24</v>
      </c>
      <c r="H124" s="262"/>
      <c r="I124" s="262"/>
      <c r="J124" s="265"/>
      <c r="K124" s="265"/>
    </row>
    <row r="125" customFormat="false" ht="12.75" hidden="false" customHeight="true" outlineLevel="0" collapsed="false">
      <c r="A125" s="284" t="s">
        <v>243</v>
      </c>
      <c r="B125" s="284"/>
      <c r="C125" s="284"/>
      <c r="D125" s="284"/>
      <c r="E125" s="284"/>
      <c r="F125" s="284"/>
      <c r="G125" s="284"/>
      <c r="H125" s="284"/>
      <c r="I125" s="284"/>
      <c r="J125" s="285"/>
      <c r="K125" s="70"/>
    </row>
    <row r="140" customFormat="false" ht="14.25" hidden="false" customHeight="true" outlineLevel="0" collapsed="false">
      <c r="A140" s="185"/>
      <c r="B140" s="186" t="s">
        <v>155</v>
      </c>
      <c r="C140" s="186"/>
      <c r="D140" s="186"/>
      <c r="E140" s="186"/>
      <c r="F140" s="186"/>
      <c r="G140" s="186"/>
      <c r="H140" s="186"/>
      <c r="I140" s="186"/>
      <c r="J140" s="186"/>
      <c r="K140" s="186"/>
    </row>
    <row r="141" customFormat="false" ht="12.75" hidden="false" customHeight="true" outlineLevel="0" collapsed="false">
      <c r="A141" s="187"/>
      <c r="B141" s="188" t="s">
        <v>250</v>
      </c>
      <c r="C141" s="188"/>
      <c r="D141" s="188"/>
      <c r="E141" s="188"/>
      <c r="F141" s="188"/>
      <c r="G141" s="188"/>
      <c r="H141" s="188"/>
      <c r="I141" s="189"/>
      <c r="J141" s="189"/>
    </row>
    <row r="142" customFormat="false" ht="15" hidden="false" customHeight="true" outlineLevel="0" collapsed="false">
      <c r="A142" s="185" t="s">
        <v>157</v>
      </c>
      <c r="B142" s="188" t="s">
        <v>158</v>
      </c>
      <c r="C142" s="188"/>
      <c r="D142" s="188"/>
      <c r="E142" s="188"/>
      <c r="F142" s="188"/>
      <c r="G142" s="188"/>
      <c r="H142" s="188"/>
      <c r="I142" s="190"/>
      <c r="J142" s="190"/>
      <c r="K142" s="51" t="s">
        <v>159</v>
      </c>
    </row>
    <row r="143" customFormat="false" ht="13.5" hidden="false" customHeight="true" outlineLevel="0" collapsed="false">
      <c r="A143" s="191" t="n">
        <v>1</v>
      </c>
      <c r="B143" s="192" t="s">
        <v>106</v>
      </c>
      <c r="C143" s="192"/>
      <c r="D143" s="193" t="s">
        <v>112</v>
      </c>
      <c r="E143" s="193"/>
      <c r="F143" s="193"/>
      <c r="G143" s="193"/>
      <c r="H143" s="193"/>
      <c r="I143" s="193"/>
      <c r="J143" s="193"/>
      <c r="K143" s="193"/>
    </row>
    <row r="144" customFormat="false" ht="12.75" hidden="false" customHeight="true" outlineLevel="0" collapsed="false">
      <c r="A144" s="194" t="n">
        <v>2</v>
      </c>
      <c r="B144" s="192" t="s">
        <v>161</v>
      </c>
      <c r="C144" s="192"/>
      <c r="D144" s="195" t="s">
        <v>162</v>
      </c>
      <c r="E144" s="196"/>
      <c r="F144" s="197"/>
      <c r="G144" s="198" t="s">
        <v>53</v>
      </c>
      <c r="H144" s="198"/>
      <c r="I144" s="198"/>
      <c r="J144" s="198"/>
      <c r="K144" s="198"/>
    </row>
    <row r="145" customFormat="false" ht="12.75" hidden="false" customHeight="true" outlineLevel="0" collapsed="false">
      <c r="A145" s="199" t="n">
        <v>3</v>
      </c>
      <c r="B145" s="192"/>
      <c r="C145" s="192"/>
      <c r="D145" s="200" t="s">
        <v>48</v>
      </c>
      <c r="E145" s="201"/>
      <c r="F145" s="202"/>
      <c r="G145" s="203" t="s">
        <v>54</v>
      </c>
      <c r="H145" s="203"/>
      <c r="I145" s="203"/>
      <c r="J145" s="203"/>
      <c r="K145" s="203"/>
    </row>
    <row r="146" customFormat="false" ht="12.75" hidden="false" customHeight="true" outlineLevel="0" collapsed="false">
      <c r="A146" s="199" t="n">
        <v>4</v>
      </c>
      <c r="B146" s="192"/>
      <c r="C146" s="192"/>
      <c r="D146" s="200" t="s">
        <v>49</v>
      </c>
      <c r="E146" s="201"/>
      <c r="F146" s="202"/>
      <c r="G146" s="203" t="s">
        <v>251</v>
      </c>
      <c r="H146" s="203"/>
      <c r="I146" s="203"/>
      <c r="J146" s="203"/>
      <c r="K146" s="203"/>
    </row>
    <row r="147" customFormat="false" ht="13.5" hidden="false" customHeight="true" outlineLevel="0" collapsed="false">
      <c r="A147" s="204" t="n">
        <v>5</v>
      </c>
      <c r="B147" s="192"/>
      <c r="C147" s="192"/>
      <c r="D147" s="205" t="s">
        <v>163</v>
      </c>
      <c r="E147" s="206"/>
      <c r="F147" s="207"/>
      <c r="G147" s="208"/>
      <c r="H147" s="208"/>
      <c r="I147" s="208"/>
      <c r="J147" s="208"/>
      <c r="K147" s="208"/>
    </row>
    <row r="148" customFormat="false" ht="12.75" hidden="false" customHeight="true" outlineLevel="0" collapsed="false">
      <c r="A148" s="209" t="n">
        <v>6</v>
      </c>
      <c r="B148" s="210" t="s">
        <v>165</v>
      </c>
      <c r="C148" s="210"/>
      <c r="D148" s="210"/>
      <c r="E148" s="211"/>
      <c r="F148" s="212"/>
      <c r="G148" s="213"/>
      <c r="H148" s="213"/>
      <c r="I148" s="213"/>
      <c r="J148" s="213"/>
      <c r="K148" s="213"/>
    </row>
    <row r="149" customFormat="false" ht="12.75" hidden="false" customHeight="true" outlineLevel="0" collapsed="false">
      <c r="A149" s="199" t="n">
        <v>7</v>
      </c>
      <c r="B149" s="214" t="s">
        <v>166</v>
      </c>
      <c r="C149" s="214"/>
      <c r="D149" s="214"/>
      <c r="E149" s="215"/>
      <c r="F149" s="216"/>
      <c r="G149" s="203" t="s">
        <v>167</v>
      </c>
      <c r="H149" s="203"/>
      <c r="I149" s="203"/>
      <c r="J149" s="203"/>
      <c r="K149" s="203"/>
    </row>
    <row r="150" customFormat="false" ht="12.75" hidden="false" customHeight="true" outlineLevel="0" collapsed="false">
      <c r="A150" s="199" t="n">
        <v>8</v>
      </c>
      <c r="B150" s="217" t="s">
        <v>168</v>
      </c>
      <c r="C150" s="217"/>
      <c r="D150" s="217"/>
      <c r="E150" s="201"/>
      <c r="F150" s="201"/>
      <c r="G150" s="203" t="s">
        <v>247</v>
      </c>
      <c r="H150" s="203"/>
      <c r="I150" s="203"/>
      <c r="J150" s="203"/>
      <c r="K150" s="203"/>
    </row>
    <row r="151" customFormat="false" ht="12.75" hidden="false" customHeight="true" outlineLevel="0" collapsed="false">
      <c r="A151" s="199" t="n">
        <v>9</v>
      </c>
      <c r="B151" s="217" t="s">
        <v>170</v>
      </c>
      <c r="C151" s="217"/>
      <c r="D151" s="217"/>
      <c r="E151" s="201"/>
      <c r="F151" s="201"/>
      <c r="G151" s="203"/>
      <c r="H151" s="203"/>
      <c r="I151" s="203"/>
      <c r="J151" s="203"/>
      <c r="K151" s="203"/>
    </row>
    <row r="152" customFormat="false" ht="12.75" hidden="false" customHeight="true" outlineLevel="0" collapsed="false">
      <c r="A152" s="199" t="n">
        <v>10</v>
      </c>
      <c r="B152" s="217" t="s">
        <v>171</v>
      </c>
      <c r="C152" s="217"/>
      <c r="D152" s="217"/>
      <c r="E152" s="201"/>
      <c r="F152" s="201"/>
      <c r="G152" s="203" t="s">
        <v>252</v>
      </c>
      <c r="H152" s="203"/>
      <c r="I152" s="203"/>
      <c r="J152" s="203"/>
      <c r="K152" s="203"/>
    </row>
    <row r="153" customFormat="false" ht="13.5" hidden="false" customHeight="true" outlineLevel="0" collapsed="false">
      <c r="A153" s="199" t="n">
        <v>11</v>
      </c>
      <c r="B153" s="217" t="s">
        <v>173</v>
      </c>
      <c r="C153" s="217"/>
      <c r="D153" s="217"/>
      <c r="E153" s="201"/>
      <c r="F153" s="201"/>
      <c r="G153" s="203" t="s">
        <v>253</v>
      </c>
      <c r="H153" s="203"/>
      <c r="I153" s="203"/>
      <c r="J153" s="203"/>
      <c r="K153" s="203"/>
    </row>
    <row r="154" customFormat="false" ht="12.75" hidden="false" customHeight="true" outlineLevel="0" collapsed="false">
      <c r="A154" s="194" t="n">
        <v>12</v>
      </c>
      <c r="B154" s="192" t="s">
        <v>174</v>
      </c>
      <c r="C154" s="192"/>
      <c r="D154" s="195" t="s">
        <v>175</v>
      </c>
      <c r="E154" s="196"/>
      <c r="F154" s="196"/>
      <c r="G154" s="198" t="s">
        <v>176</v>
      </c>
      <c r="H154" s="198"/>
      <c r="I154" s="198"/>
      <c r="J154" s="198"/>
      <c r="K154" s="198"/>
    </row>
    <row r="155" customFormat="false" ht="12.75" hidden="false" customHeight="true" outlineLevel="0" collapsed="false">
      <c r="A155" s="199" t="n">
        <v>13</v>
      </c>
      <c r="B155" s="192"/>
      <c r="C155" s="192"/>
      <c r="D155" s="200" t="s">
        <v>177</v>
      </c>
      <c r="E155" s="201"/>
      <c r="F155" s="201"/>
      <c r="G155" s="203" t="s">
        <v>178</v>
      </c>
      <c r="H155" s="203"/>
      <c r="I155" s="203"/>
      <c r="J155" s="203"/>
      <c r="K155" s="203"/>
    </row>
    <row r="156" customFormat="false" ht="12.75" hidden="false" customHeight="true" outlineLevel="0" collapsed="false">
      <c r="A156" s="199" t="n">
        <v>14</v>
      </c>
      <c r="B156" s="192"/>
      <c r="C156" s="192"/>
      <c r="D156" s="200" t="s">
        <v>179</v>
      </c>
      <c r="E156" s="201"/>
      <c r="F156" s="201"/>
      <c r="G156" s="203" t="s">
        <v>180</v>
      </c>
      <c r="H156" s="203"/>
      <c r="I156" s="203"/>
      <c r="J156" s="203"/>
      <c r="K156" s="203"/>
    </row>
    <row r="157" customFormat="false" ht="13.5" hidden="false" customHeight="true" outlineLevel="0" collapsed="false">
      <c r="A157" s="204" t="n">
        <v>15</v>
      </c>
      <c r="B157" s="192"/>
      <c r="C157" s="192"/>
      <c r="D157" s="205" t="s">
        <v>181</v>
      </c>
      <c r="E157" s="206"/>
      <c r="F157" s="206"/>
      <c r="G157" s="218" t="s">
        <v>182</v>
      </c>
      <c r="H157" s="218"/>
      <c r="I157" s="218"/>
      <c r="J157" s="218"/>
      <c r="K157" s="218"/>
    </row>
    <row r="158" customFormat="false" ht="15" hidden="false" customHeight="true" outlineLevel="0" collapsed="false">
      <c r="A158" s="185" t="s">
        <v>183</v>
      </c>
      <c r="B158" s="186" t="s">
        <v>184</v>
      </c>
      <c r="C158" s="186"/>
      <c r="D158" s="186"/>
      <c r="E158" s="186"/>
      <c r="F158" s="186"/>
      <c r="G158" s="186"/>
      <c r="H158" s="186"/>
      <c r="I158" s="186"/>
      <c r="J158" s="219"/>
      <c r="K158" s="51" t="s">
        <v>185</v>
      </c>
    </row>
    <row r="159" customFormat="false" ht="12.75" hidden="false" customHeight="true" outlineLevel="0" collapsed="false">
      <c r="A159" s="220" t="n">
        <v>1</v>
      </c>
      <c r="B159" s="221" t="s">
        <v>186</v>
      </c>
      <c r="C159" s="221"/>
      <c r="D159" s="195" t="s">
        <v>187</v>
      </c>
      <c r="E159" s="196"/>
      <c r="F159" s="196"/>
    </row>
    <row r="160" customFormat="false" ht="12.75" hidden="false" customHeight="true" outlineLevel="0" collapsed="false">
      <c r="A160" s="222" t="n">
        <v>2</v>
      </c>
      <c r="B160" s="217" t="s">
        <v>189</v>
      </c>
      <c r="C160" s="217"/>
      <c r="D160" s="200" t="s">
        <v>190</v>
      </c>
      <c r="E160" s="217"/>
      <c r="F160" s="217"/>
    </row>
    <row r="161" customFormat="false" ht="12.75" hidden="false" customHeight="true" outlineLevel="0" collapsed="false">
      <c r="A161" s="199" t="n">
        <v>3</v>
      </c>
      <c r="B161" s="224" t="s">
        <v>191</v>
      </c>
      <c r="C161" s="224"/>
      <c r="D161" s="200" t="s">
        <v>192</v>
      </c>
      <c r="E161" s="200"/>
      <c r="F161" s="164"/>
    </row>
    <row r="162" customFormat="false" ht="12.75" hidden="false" customHeight="false" outlineLevel="0" collapsed="false">
      <c r="A162" s="199" t="n">
        <v>4</v>
      </c>
      <c r="B162" s="224"/>
      <c r="C162" s="224"/>
      <c r="D162" s="200" t="s">
        <v>194</v>
      </c>
      <c r="E162" s="226"/>
      <c r="F162" s="227"/>
    </row>
    <row r="163" customFormat="false" ht="12.75" hidden="false" customHeight="true" outlineLevel="0" collapsed="false">
      <c r="A163" s="199" t="n">
        <v>5</v>
      </c>
      <c r="B163" s="224"/>
      <c r="C163" s="224"/>
      <c r="D163" s="200" t="s">
        <v>196</v>
      </c>
      <c r="E163" s="200"/>
      <c r="F163" s="164"/>
    </row>
    <row r="164" customFormat="false" ht="12.75" hidden="false" customHeight="false" outlineLevel="0" collapsed="false">
      <c r="A164" s="199" t="n">
        <v>6</v>
      </c>
      <c r="B164" s="224"/>
      <c r="C164" s="224"/>
      <c r="D164" s="200" t="s">
        <v>198</v>
      </c>
      <c r="E164" s="200"/>
      <c r="F164" s="164"/>
    </row>
    <row r="165" customFormat="false" ht="13.5" hidden="false" customHeight="false" outlineLevel="0" collapsed="false">
      <c r="A165" s="204" t="n">
        <v>7</v>
      </c>
      <c r="B165" s="224"/>
      <c r="C165" s="224"/>
      <c r="D165" s="228" t="s">
        <v>199</v>
      </c>
      <c r="E165" s="228"/>
      <c r="F165" s="229"/>
    </row>
    <row r="166" customFormat="false" ht="12.75" hidden="false" customHeight="false" outlineLevel="0" collapsed="false">
      <c r="A166" s="231"/>
      <c r="B166" s="232"/>
      <c r="C166" s="232"/>
      <c r="D166" s="233"/>
      <c r="E166" s="233"/>
      <c r="F166" s="234"/>
      <c r="G166" s="153"/>
      <c r="H166" s="153"/>
      <c r="I166" s="153"/>
      <c r="J166" s="153"/>
      <c r="K166" s="154"/>
    </row>
    <row r="167" customFormat="false" ht="12.75" hidden="false" customHeight="true" outlineLevel="0" collapsed="false">
      <c r="A167" s="235"/>
      <c r="B167" s="235"/>
      <c r="C167" s="235"/>
      <c r="D167" s="235"/>
      <c r="E167" s="235"/>
      <c r="F167" s="235"/>
      <c r="G167" s="235"/>
      <c r="H167" s="235"/>
      <c r="I167" s="235"/>
      <c r="J167" s="235"/>
      <c r="K167" s="70"/>
    </row>
    <row r="168" customFormat="false" ht="15" hidden="false" customHeight="true" outlineLevel="0" collapsed="false">
      <c r="A168" s="236" t="s">
        <v>200</v>
      </c>
      <c r="B168" s="237" t="s">
        <v>201</v>
      </c>
      <c r="C168" s="237"/>
      <c r="D168" s="237"/>
      <c r="E168" s="237"/>
      <c r="F168" s="237"/>
      <c r="G168" s="237"/>
      <c r="H168" s="237"/>
      <c r="I168" s="237"/>
      <c r="J168" s="187"/>
      <c r="K168" s="51" t="s">
        <v>202</v>
      </c>
    </row>
    <row r="169" customFormat="false" ht="12.75" hidden="false" customHeight="true" outlineLevel="0" collapsed="false">
      <c r="A169" s="238"/>
      <c r="B169" s="239" t="s">
        <v>203</v>
      </c>
      <c r="C169" s="239"/>
      <c r="D169" s="239"/>
      <c r="E169" s="239"/>
      <c r="F169" s="239"/>
      <c r="G169" s="239"/>
      <c r="H169" s="240" t="s">
        <v>204</v>
      </c>
      <c r="I169" s="240" t="s">
        <v>205</v>
      </c>
      <c r="J169" s="241" t="s">
        <v>206</v>
      </c>
      <c r="K169" s="242" t="s">
        <v>207</v>
      </c>
    </row>
    <row r="170" customFormat="false" ht="13.5" hidden="false" customHeight="false" outlineLevel="0" collapsed="false">
      <c r="A170" s="238"/>
      <c r="B170" s="239"/>
      <c r="C170" s="239"/>
      <c r="D170" s="239"/>
      <c r="E170" s="239"/>
      <c r="F170" s="239"/>
      <c r="G170" s="239"/>
      <c r="H170" s="240"/>
      <c r="I170" s="240"/>
      <c r="J170" s="241"/>
      <c r="K170" s="242"/>
    </row>
    <row r="171" customFormat="false" ht="12.75" hidden="false" customHeight="true" outlineLevel="0" collapsed="false">
      <c r="A171" s="243" t="n">
        <v>1</v>
      </c>
      <c r="B171" s="244" t="s">
        <v>208</v>
      </c>
      <c r="C171" s="244"/>
      <c r="D171" s="244"/>
      <c r="E171" s="244"/>
      <c r="F171" s="244"/>
      <c r="G171" s="244"/>
      <c r="H171" s="245"/>
      <c r="I171" s="245"/>
      <c r="J171" s="246"/>
      <c r="K171" s="247"/>
    </row>
    <row r="172" customFormat="false" ht="12.75" hidden="false" customHeight="true" outlineLevel="0" collapsed="false">
      <c r="A172" s="248" t="n">
        <v>2</v>
      </c>
      <c r="B172" s="249" t="s">
        <v>211</v>
      </c>
      <c r="C172" s="249"/>
      <c r="D172" s="249"/>
      <c r="E172" s="249"/>
      <c r="F172" s="249"/>
      <c r="G172" s="249"/>
      <c r="H172" s="250"/>
      <c r="I172" s="250"/>
      <c r="J172" s="251"/>
      <c r="K172" s="252"/>
    </row>
    <row r="173" customFormat="false" ht="12.75" hidden="false" customHeight="true" outlineLevel="0" collapsed="false">
      <c r="A173" s="248" t="n">
        <v>3</v>
      </c>
      <c r="B173" s="249" t="s">
        <v>212</v>
      </c>
      <c r="C173" s="249"/>
      <c r="D173" s="249"/>
      <c r="E173" s="249"/>
      <c r="F173" s="249"/>
      <c r="G173" s="249"/>
      <c r="H173" s="250"/>
      <c r="I173" s="250"/>
      <c r="J173" s="251"/>
      <c r="K173" s="252"/>
    </row>
    <row r="174" customFormat="false" ht="12.75" hidden="false" customHeight="true" outlineLevel="0" collapsed="false">
      <c r="A174" s="248" t="n">
        <v>4</v>
      </c>
      <c r="B174" s="249" t="s">
        <v>213</v>
      </c>
      <c r="C174" s="249"/>
      <c r="D174" s="249"/>
      <c r="E174" s="249"/>
      <c r="F174" s="249"/>
      <c r="G174" s="249"/>
      <c r="H174" s="250"/>
      <c r="I174" s="250"/>
      <c r="J174" s="251"/>
      <c r="K174" s="252"/>
    </row>
    <row r="175" customFormat="false" ht="12.75" hidden="false" customHeight="true" outlineLevel="0" collapsed="false">
      <c r="A175" s="248" t="n">
        <v>5</v>
      </c>
      <c r="B175" s="249" t="s">
        <v>214</v>
      </c>
      <c r="C175" s="249"/>
      <c r="D175" s="249"/>
      <c r="E175" s="249"/>
      <c r="F175" s="249"/>
      <c r="G175" s="249"/>
      <c r="H175" s="250"/>
      <c r="I175" s="250"/>
      <c r="J175" s="251"/>
      <c r="K175" s="252"/>
    </row>
    <row r="176" customFormat="false" ht="12.75" hidden="false" customHeight="true" outlineLevel="0" collapsed="false">
      <c r="A176" s="248" t="n">
        <v>6</v>
      </c>
      <c r="B176" s="249" t="s">
        <v>215</v>
      </c>
      <c r="C176" s="249"/>
      <c r="D176" s="249"/>
      <c r="E176" s="249"/>
      <c r="F176" s="249"/>
      <c r="G176" s="249"/>
      <c r="H176" s="250"/>
      <c r="I176" s="250"/>
      <c r="J176" s="251"/>
      <c r="K176" s="252"/>
    </row>
    <row r="177" customFormat="false" ht="12.75" hidden="false" customHeight="true" outlineLevel="0" collapsed="false">
      <c r="A177" s="248" t="n">
        <v>7</v>
      </c>
      <c r="B177" s="249" t="s">
        <v>216</v>
      </c>
      <c r="C177" s="249"/>
      <c r="D177" s="249"/>
      <c r="E177" s="249"/>
      <c r="F177" s="249"/>
      <c r="G177" s="249"/>
      <c r="H177" s="250"/>
      <c r="I177" s="250"/>
      <c r="J177" s="251"/>
      <c r="K177" s="252"/>
    </row>
    <row r="178" customFormat="false" ht="12.75" hidden="false" customHeight="true" outlineLevel="0" collapsed="false">
      <c r="A178" s="248" t="n">
        <v>8</v>
      </c>
      <c r="B178" s="249" t="s">
        <v>217</v>
      </c>
      <c r="C178" s="249"/>
      <c r="D178" s="249"/>
      <c r="E178" s="249"/>
      <c r="F178" s="249"/>
      <c r="G178" s="249"/>
      <c r="H178" s="250"/>
      <c r="I178" s="250"/>
      <c r="J178" s="251"/>
      <c r="K178" s="252"/>
    </row>
    <row r="179" customFormat="false" ht="12.75" hidden="false" customHeight="true" outlineLevel="0" collapsed="false">
      <c r="A179" s="248" t="n">
        <v>9</v>
      </c>
      <c r="B179" s="249" t="s">
        <v>218</v>
      </c>
      <c r="C179" s="249"/>
      <c r="D179" s="249"/>
      <c r="E179" s="249"/>
      <c r="F179" s="249"/>
      <c r="G179" s="249"/>
      <c r="H179" s="250"/>
      <c r="I179" s="250"/>
      <c r="J179" s="251"/>
      <c r="K179" s="252"/>
    </row>
    <row r="180" customFormat="false" ht="12.75" hidden="false" customHeight="true" outlineLevel="0" collapsed="false">
      <c r="A180" s="248" t="n">
        <v>10</v>
      </c>
      <c r="B180" s="249" t="s">
        <v>219</v>
      </c>
      <c r="C180" s="249"/>
      <c r="D180" s="249"/>
      <c r="E180" s="249"/>
      <c r="F180" s="249"/>
      <c r="G180" s="249"/>
      <c r="H180" s="250"/>
      <c r="I180" s="250"/>
      <c r="J180" s="251"/>
      <c r="K180" s="252"/>
    </row>
    <row r="181" customFormat="false" ht="12.75" hidden="false" customHeight="true" outlineLevel="0" collapsed="false">
      <c r="A181" s="248" t="n">
        <v>11</v>
      </c>
      <c r="B181" s="249" t="s">
        <v>220</v>
      </c>
      <c r="C181" s="249"/>
      <c r="D181" s="249"/>
      <c r="E181" s="249"/>
      <c r="F181" s="249"/>
      <c r="G181" s="249"/>
      <c r="H181" s="250"/>
      <c r="I181" s="250"/>
      <c r="J181" s="251"/>
      <c r="K181" s="252"/>
    </row>
    <row r="182" customFormat="false" ht="12.75" hidden="false" customHeight="true" outlineLevel="0" collapsed="false">
      <c r="A182" s="248" t="n">
        <v>12</v>
      </c>
      <c r="B182" s="253" t="s">
        <v>221</v>
      </c>
      <c r="C182" s="253"/>
      <c r="D182" s="253"/>
      <c r="E182" s="253"/>
      <c r="F182" s="253"/>
      <c r="G182" s="253"/>
      <c r="H182" s="250"/>
      <c r="I182" s="250"/>
      <c r="J182" s="251"/>
      <c r="K182" s="252"/>
    </row>
    <row r="183" customFormat="false" ht="13.5" hidden="false" customHeight="true" outlineLevel="0" collapsed="false">
      <c r="A183" s="254" t="n">
        <v>13</v>
      </c>
      <c r="B183" s="255"/>
      <c r="C183" s="255"/>
      <c r="D183" s="255"/>
      <c r="E183" s="255"/>
      <c r="F183" s="255"/>
      <c r="G183" s="255"/>
      <c r="H183" s="256"/>
      <c r="I183" s="256"/>
      <c r="J183" s="257"/>
      <c r="K183" s="258"/>
    </row>
    <row r="184" customFormat="false" ht="12.75" hidden="false" customHeight="false" outlineLevel="0" collapsed="false">
      <c r="A184" s="235"/>
      <c r="B184" s="259"/>
      <c r="C184" s="259"/>
      <c r="D184" s="259"/>
      <c r="E184" s="259"/>
      <c r="F184" s="259"/>
      <c r="G184" s="259"/>
      <c r="H184" s="259"/>
      <c r="I184" s="259"/>
      <c r="J184" s="259"/>
    </row>
    <row r="185" customFormat="false" ht="15" hidden="false" customHeight="true" outlineLevel="0" collapsed="false">
      <c r="A185" s="260" t="s">
        <v>222</v>
      </c>
      <c r="B185" s="68" t="s">
        <v>223</v>
      </c>
      <c r="C185" s="68"/>
      <c r="D185" s="68"/>
      <c r="E185" s="68"/>
      <c r="F185" s="68"/>
      <c r="G185" s="68"/>
      <c r="H185" s="68"/>
      <c r="I185" s="68"/>
      <c r="J185" s="232"/>
      <c r="K185" s="51" t="s">
        <v>224</v>
      </c>
    </row>
    <row r="186" customFormat="false" ht="13.5" hidden="false" customHeight="true" outlineLevel="0" collapsed="false">
      <c r="A186" s="261"/>
      <c r="B186" s="262" t="s">
        <v>225</v>
      </c>
      <c r="C186" s="262"/>
      <c r="D186" s="262"/>
      <c r="E186" s="262"/>
      <c r="F186" s="262"/>
      <c r="G186" s="262"/>
      <c r="H186" s="263" t="s">
        <v>226</v>
      </c>
      <c r="I186" s="264" t="s">
        <v>227</v>
      </c>
      <c r="J186" s="264"/>
      <c r="K186" s="265" t="s">
        <v>228</v>
      </c>
    </row>
    <row r="187" customFormat="false" ht="12.75" hidden="false" customHeight="true" outlineLevel="0" collapsed="false">
      <c r="A187" s="266" t="n">
        <v>1</v>
      </c>
      <c r="B187" s="267" t="s">
        <v>229</v>
      </c>
      <c r="C187" s="267"/>
      <c r="D187" s="267"/>
      <c r="E187" s="267"/>
      <c r="F187" s="267"/>
      <c r="G187" s="267"/>
      <c r="H187" s="268" t="s">
        <v>230</v>
      </c>
      <c r="I187" s="269"/>
      <c r="J187" s="269"/>
      <c r="K187" s="270"/>
    </row>
    <row r="188" customFormat="false" ht="12.75" hidden="false" customHeight="true" outlineLevel="0" collapsed="false">
      <c r="A188" s="271" t="n">
        <v>2</v>
      </c>
      <c r="B188" s="200" t="s">
        <v>231</v>
      </c>
      <c r="C188" s="200"/>
      <c r="D188" s="200"/>
      <c r="E188" s="200"/>
      <c r="F188" s="200"/>
      <c r="G188" s="200"/>
      <c r="H188" s="272" t="s">
        <v>232</v>
      </c>
      <c r="I188" s="273"/>
      <c r="J188" s="273"/>
      <c r="K188" s="274"/>
    </row>
    <row r="189" customFormat="false" ht="12.75" hidden="false" customHeight="true" outlineLevel="0" collapsed="false">
      <c r="A189" s="271" t="n">
        <v>3</v>
      </c>
      <c r="B189" s="200" t="s">
        <v>74</v>
      </c>
      <c r="C189" s="200"/>
      <c r="D189" s="200"/>
      <c r="E189" s="200"/>
      <c r="F189" s="200"/>
      <c r="G189" s="200"/>
      <c r="H189" s="272" t="s">
        <v>230</v>
      </c>
      <c r="I189" s="273"/>
      <c r="J189" s="273"/>
      <c r="K189" s="274"/>
    </row>
    <row r="190" customFormat="false" ht="12.75" hidden="false" customHeight="true" outlineLevel="0" collapsed="false">
      <c r="A190" s="271" t="n">
        <v>4</v>
      </c>
      <c r="B190" s="200" t="s">
        <v>233</v>
      </c>
      <c r="C190" s="200"/>
      <c r="D190" s="200"/>
      <c r="E190" s="200"/>
      <c r="F190" s="200"/>
      <c r="G190" s="200"/>
      <c r="H190" s="272" t="s">
        <v>230</v>
      </c>
      <c r="I190" s="273" t="n">
        <v>20</v>
      </c>
      <c r="J190" s="273"/>
      <c r="K190" s="274" t="n">
        <v>20</v>
      </c>
    </row>
    <row r="191" customFormat="false" ht="12.75" hidden="false" customHeight="true" outlineLevel="0" collapsed="false">
      <c r="A191" s="271" t="n">
        <v>5</v>
      </c>
      <c r="B191" s="200" t="s">
        <v>234</v>
      </c>
      <c r="C191" s="200"/>
      <c r="D191" s="200"/>
      <c r="E191" s="200"/>
      <c r="F191" s="200"/>
      <c r="G191" s="200"/>
      <c r="H191" s="272" t="s">
        <v>230</v>
      </c>
      <c r="I191" s="273"/>
      <c r="J191" s="273"/>
      <c r="K191" s="274"/>
    </row>
    <row r="192" customFormat="false" ht="12.75" hidden="false" customHeight="true" outlineLevel="0" collapsed="false">
      <c r="A192" s="271" t="n">
        <v>6</v>
      </c>
      <c r="B192" s="275" t="s">
        <v>235</v>
      </c>
      <c r="C192" s="275"/>
      <c r="D192" s="275"/>
      <c r="E192" s="275"/>
      <c r="F192" s="275"/>
      <c r="G192" s="275"/>
      <c r="H192" s="272" t="s">
        <v>230</v>
      </c>
      <c r="I192" s="273" t="n">
        <v>5</v>
      </c>
      <c r="J192" s="273"/>
      <c r="K192" s="274" t="n">
        <v>5</v>
      </c>
    </row>
    <row r="193" customFormat="false" ht="12.75" hidden="false" customHeight="true" outlineLevel="0" collapsed="false">
      <c r="A193" s="271" t="n">
        <v>7</v>
      </c>
      <c r="B193" s="275" t="s">
        <v>236</v>
      </c>
      <c r="C193" s="275"/>
      <c r="D193" s="275"/>
      <c r="E193" s="275"/>
      <c r="F193" s="275"/>
      <c r="G193" s="275"/>
      <c r="H193" s="272" t="s">
        <v>22</v>
      </c>
      <c r="I193" s="273"/>
      <c r="J193" s="273"/>
      <c r="K193" s="274"/>
    </row>
    <row r="194" customFormat="false" ht="12.75" hidden="false" customHeight="true" outlineLevel="0" collapsed="false">
      <c r="A194" s="271" t="n">
        <v>9</v>
      </c>
      <c r="B194" s="200" t="s">
        <v>237</v>
      </c>
      <c r="C194" s="200"/>
      <c r="D194" s="200"/>
      <c r="E194" s="200"/>
      <c r="F194" s="200"/>
      <c r="G194" s="200"/>
      <c r="H194" s="272" t="s">
        <v>23</v>
      </c>
      <c r="I194" s="273"/>
      <c r="J194" s="273"/>
      <c r="K194" s="274"/>
    </row>
    <row r="195" customFormat="false" ht="13.5" hidden="false" customHeight="true" outlineLevel="0" collapsed="false">
      <c r="A195" s="276" t="n">
        <v>8</v>
      </c>
      <c r="B195" s="205" t="s">
        <v>238</v>
      </c>
      <c r="C195" s="205"/>
      <c r="D195" s="205"/>
      <c r="E195" s="205"/>
      <c r="F195" s="205"/>
      <c r="G195" s="205"/>
      <c r="H195" s="160" t="s">
        <v>23</v>
      </c>
      <c r="I195" s="277" t="n">
        <v>15.51</v>
      </c>
      <c r="J195" s="277"/>
      <c r="K195" s="278" t="n">
        <v>16.4</v>
      </c>
    </row>
    <row r="197" customFormat="false" ht="14.25" hidden="false" customHeight="true" outlineLevel="0" collapsed="false">
      <c r="A197" s="260"/>
      <c r="B197" s="188"/>
      <c r="C197" s="188"/>
      <c r="D197" s="188"/>
      <c r="E197" s="52"/>
      <c r="F197" s="52"/>
      <c r="G197" s="52"/>
      <c r="H197" s="52"/>
      <c r="I197" s="52"/>
      <c r="J197" s="52"/>
      <c r="K197" s="51"/>
    </row>
    <row r="198" customFormat="false" ht="15" hidden="false" customHeight="true" outlineLevel="0" collapsed="false">
      <c r="A198" s="260" t="s">
        <v>239</v>
      </c>
      <c r="B198" s="188" t="s">
        <v>240</v>
      </c>
      <c r="C198" s="188"/>
      <c r="D198" s="188"/>
      <c r="E198" s="188"/>
      <c r="F198" s="188"/>
      <c r="G198" s="188"/>
      <c r="H198" s="188"/>
      <c r="I198" s="188"/>
      <c r="J198" s="50"/>
      <c r="K198" s="51" t="s">
        <v>241</v>
      </c>
    </row>
    <row r="199" customFormat="false" ht="13.5" hidden="false" customHeight="true" outlineLevel="0" collapsed="false">
      <c r="A199" s="52"/>
      <c r="B199" s="53"/>
      <c r="C199" s="53"/>
      <c r="D199" s="53"/>
      <c r="E199" s="53"/>
      <c r="F199" s="53"/>
      <c r="G199" s="55"/>
      <c r="H199" s="279" t="s">
        <v>108</v>
      </c>
      <c r="I199" s="279"/>
      <c r="J199" s="280" t="s">
        <v>109</v>
      </c>
      <c r="K199" s="280"/>
    </row>
    <row r="200" customFormat="false" ht="13.5" hidden="false" customHeight="true" outlineLevel="0" collapsed="false">
      <c r="A200" s="281"/>
      <c r="B200" s="282" t="s">
        <v>242</v>
      </c>
      <c r="C200" s="282"/>
      <c r="D200" s="282"/>
      <c r="E200" s="282"/>
      <c r="F200" s="282"/>
      <c r="G200" s="283" t="s">
        <v>24</v>
      </c>
      <c r="H200" s="262"/>
      <c r="I200" s="262"/>
      <c r="J200" s="265"/>
      <c r="K200" s="265"/>
    </row>
    <row r="201" customFormat="false" ht="12.75" hidden="false" customHeight="true" outlineLevel="0" collapsed="false">
      <c r="A201" s="284" t="s">
        <v>243</v>
      </c>
      <c r="B201" s="284"/>
      <c r="C201" s="284"/>
      <c r="D201" s="284"/>
      <c r="E201" s="284"/>
      <c r="F201" s="284"/>
      <c r="G201" s="284"/>
      <c r="H201" s="284"/>
      <c r="I201" s="284"/>
      <c r="J201" s="285"/>
      <c r="K201" s="70"/>
    </row>
    <row r="216" customFormat="false" ht="14.25" hidden="false" customHeight="true" outlineLevel="0" collapsed="false">
      <c r="A216" s="185"/>
      <c r="B216" s="186" t="s">
        <v>155</v>
      </c>
      <c r="C216" s="186"/>
      <c r="D216" s="186"/>
      <c r="E216" s="186"/>
      <c r="F216" s="186"/>
      <c r="G216" s="186"/>
      <c r="H216" s="186"/>
      <c r="I216" s="186"/>
      <c r="J216" s="186"/>
      <c r="K216" s="186"/>
    </row>
    <row r="217" customFormat="false" ht="12.75" hidden="false" customHeight="true" outlineLevel="0" collapsed="false">
      <c r="A217" s="187"/>
      <c r="B217" s="188" t="s">
        <v>254</v>
      </c>
      <c r="C217" s="188"/>
      <c r="D217" s="188"/>
      <c r="E217" s="188"/>
      <c r="F217" s="188"/>
      <c r="G217" s="188"/>
      <c r="H217" s="188"/>
      <c r="I217" s="189"/>
      <c r="J217" s="189"/>
    </row>
    <row r="218" customFormat="false" ht="15" hidden="false" customHeight="true" outlineLevel="0" collapsed="false">
      <c r="A218" s="185" t="s">
        <v>157</v>
      </c>
      <c r="B218" s="188" t="s">
        <v>158</v>
      </c>
      <c r="C218" s="188"/>
      <c r="D218" s="188"/>
      <c r="E218" s="188"/>
      <c r="F218" s="188"/>
      <c r="G218" s="188"/>
      <c r="H218" s="188"/>
      <c r="I218" s="190"/>
      <c r="J218" s="190"/>
      <c r="K218" s="51" t="s">
        <v>159</v>
      </c>
    </row>
    <row r="219" customFormat="false" ht="13.5" hidden="false" customHeight="true" outlineLevel="0" collapsed="false">
      <c r="A219" s="191" t="n">
        <v>1</v>
      </c>
      <c r="B219" s="192" t="s">
        <v>106</v>
      </c>
      <c r="C219" s="192"/>
      <c r="D219" s="193" t="s">
        <v>113</v>
      </c>
      <c r="E219" s="193"/>
      <c r="F219" s="193"/>
      <c r="G219" s="193"/>
      <c r="H219" s="193"/>
      <c r="I219" s="193"/>
      <c r="J219" s="193"/>
      <c r="K219" s="193"/>
    </row>
    <row r="220" customFormat="false" ht="12.75" hidden="false" customHeight="true" outlineLevel="0" collapsed="false">
      <c r="A220" s="194" t="n">
        <v>2</v>
      </c>
      <c r="B220" s="192" t="s">
        <v>161</v>
      </c>
      <c r="C220" s="192"/>
      <c r="D220" s="195" t="s">
        <v>162</v>
      </c>
      <c r="E220" s="196"/>
      <c r="F220" s="197"/>
      <c r="G220" s="198" t="s">
        <v>53</v>
      </c>
      <c r="H220" s="198"/>
      <c r="I220" s="198"/>
      <c r="J220" s="198"/>
      <c r="K220" s="198"/>
    </row>
    <row r="221" customFormat="false" ht="12.75" hidden="false" customHeight="true" outlineLevel="0" collapsed="false">
      <c r="A221" s="199" t="n">
        <v>3</v>
      </c>
      <c r="B221" s="192"/>
      <c r="C221" s="192"/>
      <c r="D221" s="200" t="s">
        <v>48</v>
      </c>
      <c r="E221" s="201"/>
      <c r="F221" s="202"/>
      <c r="G221" s="203" t="s">
        <v>54</v>
      </c>
      <c r="H221" s="203"/>
      <c r="I221" s="203"/>
      <c r="J221" s="203"/>
      <c r="K221" s="203"/>
    </row>
    <row r="222" customFormat="false" ht="12.75" hidden="false" customHeight="true" outlineLevel="0" collapsed="false">
      <c r="A222" s="199" t="n">
        <v>4</v>
      </c>
      <c r="B222" s="192"/>
      <c r="C222" s="192"/>
      <c r="D222" s="200" t="s">
        <v>49</v>
      </c>
      <c r="E222" s="201"/>
      <c r="F222" s="202"/>
      <c r="G222" s="203" t="s">
        <v>54</v>
      </c>
      <c r="H222" s="203"/>
      <c r="I222" s="203"/>
      <c r="J222" s="203"/>
      <c r="K222" s="203"/>
    </row>
    <row r="223" customFormat="false" ht="13.5" hidden="false" customHeight="true" outlineLevel="0" collapsed="false">
      <c r="A223" s="204" t="n">
        <v>5</v>
      </c>
      <c r="B223" s="192"/>
      <c r="C223" s="192"/>
      <c r="D223" s="205" t="s">
        <v>163</v>
      </c>
      <c r="E223" s="206"/>
      <c r="F223" s="207"/>
      <c r="G223" s="208" t="s">
        <v>255</v>
      </c>
      <c r="H223" s="208"/>
      <c r="I223" s="208"/>
      <c r="J223" s="208"/>
      <c r="K223" s="208"/>
    </row>
    <row r="224" customFormat="false" ht="12.75" hidden="false" customHeight="true" outlineLevel="0" collapsed="false">
      <c r="A224" s="209" t="n">
        <v>6</v>
      </c>
      <c r="B224" s="210" t="s">
        <v>165</v>
      </c>
      <c r="C224" s="210"/>
      <c r="D224" s="210"/>
      <c r="E224" s="211"/>
      <c r="F224" s="212"/>
      <c r="G224" s="213"/>
      <c r="H224" s="213"/>
      <c r="I224" s="213"/>
      <c r="J224" s="213"/>
      <c r="K224" s="213"/>
    </row>
    <row r="225" customFormat="false" ht="12.75" hidden="false" customHeight="true" outlineLevel="0" collapsed="false">
      <c r="A225" s="199" t="n">
        <v>7</v>
      </c>
      <c r="B225" s="214" t="s">
        <v>166</v>
      </c>
      <c r="C225" s="214"/>
      <c r="D225" s="214"/>
      <c r="E225" s="215"/>
      <c r="F225" s="216"/>
      <c r="G225" s="203" t="s">
        <v>167</v>
      </c>
      <c r="H225" s="203"/>
      <c r="I225" s="203"/>
      <c r="J225" s="203"/>
      <c r="K225" s="203"/>
    </row>
    <row r="226" customFormat="false" ht="12.75" hidden="false" customHeight="true" outlineLevel="0" collapsed="false">
      <c r="A226" s="199" t="n">
        <v>8</v>
      </c>
      <c r="B226" s="217" t="s">
        <v>168</v>
      </c>
      <c r="C226" s="217"/>
      <c r="D226" s="217"/>
      <c r="E226" s="201"/>
      <c r="F226" s="201"/>
      <c r="G226" s="203" t="s">
        <v>256</v>
      </c>
      <c r="H226" s="203"/>
      <c r="I226" s="203"/>
      <c r="J226" s="203"/>
      <c r="K226" s="203"/>
    </row>
    <row r="227" customFormat="false" ht="12.75" hidden="false" customHeight="true" outlineLevel="0" collapsed="false">
      <c r="A227" s="199" t="n">
        <v>9</v>
      </c>
      <c r="B227" s="217" t="s">
        <v>170</v>
      </c>
      <c r="C227" s="217"/>
      <c r="D227" s="217"/>
      <c r="E227" s="201"/>
      <c r="F227" s="201"/>
      <c r="G227" s="203"/>
      <c r="H227" s="203"/>
      <c r="I227" s="203"/>
      <c r="J227" s="203"/>
      <c r="K227" s="203"/>
    </row>
    <row r="228" customFormat="false" ht="12.75" hidden="false" customHeight="true" outlineLevel="0" collapsed="false">
      <c r="A228" s="199" t="n">
        <v>10</v>
      </c>
      <c r="B228" s="217" t="s">
        <v>171</v>
      </c>
      <c r="C228" s="217"/>
      <c r="D228" s="217"/>
      <c r="E228" s="201"/>
      <c r="F228" s="201"/>
      <c r="G228" s="203" t="s">
        <v>257</v>
      </c>
      <c r="H228" s="203"/>
      <c r="I228" s="203"/>
      <c r="J228" s="203"/>
      <c r="K228" s="203"/>
    </row>
    <row r="229" customFormat="false" ht="13.5" hidden="false" customHeight="true" outlineLevel="0" collapsed="false">
      <c r="A229" s="199" t="n">
        <v>11</v>
      </c>
      <c r="B229" s="217" t="s">
        <v>173</v>
      </c>
      <c r="C229" s="217"/>
      <c r="D229" s="217"/>
      <c r="E229" s="201"/>
      <c r="F229" s="201"/>
      <c r="G229" s="203" t="s">
        <v>258</v>
      </c>
      <c r="H229" s="203"/>
      <c r="I229" s="203"/>
      <c r="J229" s="203"/>
      <c r="K229" s="203"/>
    </row>
    <row r="230" customFormat="false" ht="12.75" hidden="false" customHeight="true" outlineLevel="0" collapsed="false">
      <c r="A230" s="194" t="n">
        <v>12</v>
      </c>
      <c r="B230" s="192" t="s">
        <v>174</v>
      </c>
      <c r="C230" s="192"/>
      <c r="D230" s="195" t="s">
        <v>175</v>
      </c>
      <c r="E230" s="196"/>
      <c r="F230" s="196"/>
      <c r="G230" s="198" t="s">
        <v>176</v>
      </c>
      <c r="H230" s="198"/>
      <c r="I230" s="198"/>
      <c r="J230" s="198"/>
      <c r="K230" s="198"/>
    </row>
    <row r="231" customFormat="false" ht="12.75" hidden="false" customHeight="true" outlineLevel="0" collapsed="false">
      <c r="A231" s="199" t="n">
        <v>13</v>
      </c>
      <c r="B231" s="192"/>
      <c r="C231" s="192"/>
      <c r="D231" s="200" t="s">
        <v>177</v>
      </c>
      <c r="E231" s="201"/>
      <c r="F231" s="201"/>
      <c r="G231" s="203" t="s">
        <v>178</v>
      </c>
      <c r="H231" s="203"/>
      <c r="I231" s="203"/>
      <c r="J231" s="203"/>
      <c r="K231" s="203"/>
    </row>
    <row r="232" customFormat="false" ht="12.75" hidden="false" customHeight="true" outlineLevel="0" collapsed="false">
      <c r="A232" s="199" t="n">
        <v>14</v>
      </c>
      <c r="B232" s="192"/>
      <c r="C232" s="192"/>
      <c r="D232" s="200" t="s">
        <v>179</v>
      </c>
      <c r="E232" s="201"/>
      <c r="F232" s="201"/>
      <c r="G232" s="203" t="s">
        <v>180</v>
      </c>
      <c r="H232" s="203"/>
      <c r="I232" s="203"/>
      <c r="J232" s="203"/>
      <c r="K232" s="203"/>
    </row>
    <row r="233" customFormat="false" ht="13.5" hidden="false" customHeight="true" outlineLevel="0" collapsed="false">
      <c r="A233" s="204" t="n">
        <v>15</v>
      </c>
      <c r="B233" s="192"/>
      <c r="C233" s="192"/>
      <c r="D233" s="205" t="s">
        <v>181</v>
      </c>
      <c r="E233" s="206"/>
      <c r="F233" s="206"/>
      <c r="G233" s="218" t="s">
        <v>182</v>
      </c>
      <c r="H233" s="218"/>
      <c r="I233" s="218"/>
      <c r="J233" s="218"/>
      <c r="K233" s="218"/>
    </row>
    <row r="234" customFormat="false" ht="15" hidden="false" customHeight="true" outlineLevel="0" collapsed="false">
      <c r="A234" s="185" t="s">
        <v>183</v>
      </c>
      <c r="B234" s="186" t="s">
        <v>184</v>
      </c>
      <c r="C234" s="186"/>
      <c r="D234" s="186"/>
      <c r="E234" s="186"/>
      <c r="F234" s="186"/>
      <c r="G234" s="186"/>
      <c r="H234" s="186"/>
      <c r="I234" s="186"/>
      <c r="J234" s="219"/>
      <c r="K234" s="51" t="s">
        <v>185</v>
      </c>
    </row>
    <row r="235" customFormat="false" ht="12.75" hidden="false" customHeight="true" outlineLevel="0" collapsed="false">
      <c r="A235" s="220" t="n">
        <v>1</v>
      </c>
      <c r="B235" s="221" t="s">
        <v>186</v>
      </c>
      <c r="C235" s="221"/>
      <c r="D235" s="195" t="s">
        <v>187</v>
      </c>
      <c r="E235" s="196"/>
      <c r="F235" s="196"/>
      <c r="G235" s="198" t="s">
        <v>188</v>
      </c>
      <c r="H235" s="198"/>
      <c r="I235" s="198"/>
      <c r="J235" s="198"/>
      <c r="K235" s="198"/>
    </row>
    <row r="236" customFormat="false" ht="12.75" hidden="false" customHeight="true" outlineLevel="0" collapsed="false">
      <c r="A236" s="222" t="n">
        <v>2</v>
      </c>
      <c r="B236" s="217" t="s">
        <v>189</v>
      </c>
      <c r="C236" s="217"/>
      <c r="D236" s="200" t="s">
        <v>190</v>
      </c>
      <c r="E236" s="217"/>
      <c r="F236" s="217"/>
      <c r="G236" s="223" t="n">
        <v>41273</v>
      </c>
      <c r="H236" s="223"/>
      <c r="I236" s="223"/>
      <c r="J236" s="223"/>
      <c r="K236" s="223"/>
    </row>
    <row r="237" customFormat="false" ht="12.75" hidden="false" customHeight="true" outlineLevel="0" collapsed="false">
      <c r="A237" s="199" t="n">
        <v>3</v>
      </c>
      <c r="B237" s="224" t="s">
        <v>191</v>
      </c>
      <c r="C237" s="224"/>
      <c r="D237" s="200" t="s">
        <v>192</v>
      </c>
      <c r="E237" s="200"/>
      <c r="F237" s="164"/>
      <c r="G237" s="225" t="s">
        <v>259</v>
      </c>
      <c r="H237" s="225"/>
      <c r="I237" s="225"/>
      <c r="J237" s="225"/>
      <c r="K237" s="225"/>
    </row>
    <row r="238" customFormat="false" ht="12.75" hidden="false" customHeight="true" outlineLevel="0" collapsed="false">
      <c r="A238" s="199" t="n">
        <v>4</v>
      </c>
      <c r="B238" s="224"/>
      <c r="C238" s="224"/>
      <c r="D238" s="200" t="s">
        <v>194</v>
      </c>
      <c r="E238" s="226"/>
      <c r="F238" s="227"/>
      <c r="G238" s="203" t="s">
        <v>260</v>
      </c>
      <c r="H238" s="203"/>
      <c r="I238" s="203"/>
      <c r="J238" s="203"/>
      <c r="K238" s="203"/>
    </row>
    <row r="239" customFormat="false" ht="12.75" hidden="false" customHeight="true" outlineLevel="0" collapsed="false">
      <c r="A239" s="199" t="n">
        <v>5</v>
      </c>
      <c r="B239" s="224"/>
      <c r="C239" s="224"/>
      <c r="D239" s="200" t="s">
        <v>196</v>
      </c>
      <c r="E239" s="200"/>
      <c r="F239" s="164"/>
      <c r="G239" s="203" t="s">
        <v>197</v>
      </c>
      <c r="H239" s="203"/>
      <c r="I239" s="203"/>
      <c r="J239" s="203"/>
      <c r="K239" s="203"/>
    </row>
    <row r="240" customFormat="false" ht="12.75" hidden="false" customHeight="true" outlineLevel="0" collapsed="false">
      <c r="A240" s="199" t="n">
        <v>6</v>
      </c>
      <c r="B240" s="224"/>
      <c r="C240" s="224"/>
      <c r="D240" s="200" t="s">
        <v>198</v>
      </c>
      <c r="E240" s="200"/>
      <c r="F240" s="164"/>
      <c r="G240" s="223" t="n">
        <v>42301</v>
      </c>
      <c r="H240" s="223"/>
      <c r="I240" s="223"/>
      <c r="J240" s="223"/>
      <c r="K240" s="223"/>
    </row>
    <row r="241" customFormat="false" ht="13.5" hidden="false" customHeight="true" outlineLevel="0" collapsed="false">
      <c r="A241" s="204" t="n">
        <v>7</v>
      </c>
      <c r="B241" s="224"/>
      <c r="C241" s="224"/>
      <c r="D241" s="228" t="s">
        <v>199</v>
      </c>
      <c r="E241" s="228"/>
      <c r="F241" s="229"/>
      <c r="G241" s="230" t="n">
        <v>41206</v>
      </c>
      <c r="H241" s="230"/>
      <c r="I241" s="230"/>
      <c r="J241" s="230"/>
      <c r="K241" s="230"/>
    </row>
    <row r="242" customFormat="false" ht="12.75" hidden="false" customHeight="false" outlineLevel="0" collapsed="false">
      <c r="A242" s="231"/>
      <c r="B242" s="232"/>
      <c r="C242" s="232"/>
      <c r="D242" s="233"/>
      <c r="E242" s="233"/>
      <c r="F242" s="234"/>
      <c r="G242" s="153"/>
      <c r="H242" s="153"/>
      <c r="I242" s="153"/>
      <c r="J242" s="153"/>
      <c r="K242" s="154"/>
    </row>
    <row r="243" customFormat="false" ht="12.75" hidden="false" customHeight="true" outlineLevel="0" collapsed="false">
      <c r="A243" s="235"/>
      <c r="B243" s="235"/>
      <c r="C243" s="235"/>
      <c r="D243" s="235"/>
      <c r="E243" s="235"/>
      <c r="F243" s="235"/>
      <c r="G243" s="235"/>
      <c r="H243" s="235"/>
      <c r="I243" s="235"/>
      <c r="J243" s="235"/>
      <c r="K243" s="70"/>
    </row>
    <row r="244" customFormat="false" ht="15" hidden="false" customHeight="true" outlineLevel="0" collapsed="false">
      <c r="A244" s="236" t="s">
        <v>200</v>
      </c>
      <c r="B244" s="237" t="s">
        <v>201</v>
      </c>
      <c r="C244" s="237"/>
      <c r="D244" s="237"/>
      <c r="E244" s="237"/>
      <c r="F244" s="237"/>
      <c r="G244" s="237"/>
      <c r="H244" s="237"/>
      <c r="I244" s="237"/>
      <c r="J244" s="187"/>
      <c r="K244" s="51" t="s">
        <v>202</v>
      </c>
    </row>
    <row r="245" customFormat="false" ht="12.75" hidden="false" customHeight="true" outlineLevel="0" collapsed="false">
      <c r="A245" s="238"/>
      <c r="B245" s="239" t="s">
        <v>203</v>
      </c>
      <c r="C245" s="239"/>
      <c r="D245" s="239"/>
      <c r="E245" s="239"/>
      <c r="F245" s="239"/>
      <c r="G245" s="239"/>
      <c r="H245" s="240" t="s">
        <v>204</v>
      </c>
      <c r="I245" s="240" t="s">
        <v>205</v>
      </c>
      <c r="J245" s="241" t="s">
        <v>206</v>
      </c>
      <c r="K245" s="242" t="s">
        <v>207</v>
      </c>
    </row>
    <row r="246" customFormat="false" ht="13.5" hidden="false" customHeight="false" outlineLevel="0" collapsed="false">
      <c r="A246" s="238"/>
      <c r="B246" s="239"/>
      <c r="C246" s="239"/>
      <c r="D246" s="239"/>
      <c r="E246" s="239"/>
      <c r="F246" s="239"/>
      <c r="G246" s="239"/>
      <c r="H246" s="240"/>
      <c r="I246" s="240"/>
      <c r="J246" s="241"/>
      <c r="K246" s="242"/>
    </row>
    <row r="247" customFormat="false" ht="12.75" hidden="false" customHeight="true" outlineLevel="0" collapsed="false">
      <c r="A247" s="243" t="n">
        <v>1</v>
      </c>
      <c r="B247" s="244" t="s">
        <v>208</v>
      </c>
      <c r="C247" s="244"/>
      <c r="D247" s="244"/>
      <c r="E247" s="244"/>
      <c r="F247" s="244"/>
      <c r="G247" s="244"/>
      <c r="H247" s="245" t="s">
        <v>209</v>
      </c>
      <c r="I247" s="245" t="s">
        <v>210</v>
      </c>
      <c r="J247" s="246"/>
      <c r="K247" s="247"/>
    </row>
    <row r="248" customFormat="false" ht="12.75" hidden="false" customHeight="true" outlineLevel="0" collapsed="false">
      <c r="A248" s="248" t="n">
        <v>2</v>
      </c>
      <c r="B248" s="249" t="s">
        <v>211</v>
      </c>
      <c r="C248" s="249"/>
      <c r="D248" s="249"/>
      <c r="E248" s="249"/>
      <c r="F248" s="249"/>
      <c r="G248" s="249"/>
      <c r="H248" s="250"/>
      <c r="I248" s="250"/>
      <c r="J248" s="251"/>
      <c r="K248" s="252"/>
    </row>
    <row r="249" customFormat="false" ht="12.75" hidden="false" customHeight="true" outlineLevel="0" collapsed="false">
      <c r="A249" s="248" t="n">
        <v>3</v>
      </c>
      <c r="B249" s="249" t="s">
        <v>212</v>
      </c>
      <c r="C249" s="249"/>
      <c r="D249" s="249"/>
      <c r="E249" s="249"/>
      <c r="F249" s="249"/>
      <c r="G249" s="249"/>
      <c r="H249" s="250" t="s">
        <v>209</v>
      </c>
      <c r="I249" s="250" t="s">
        <v>210</v>
      </c>
      <c r="J249" s="251"/>
      <c r="K249" s="252"/>
    </row>
    <row r="250" customFormat="false" ht="12.75" hidden="false" customHeight="true" outlineLevel="0" collapsed="false">
      <c r="A250" s="248" t="n">
        <v>4</v>
      </c>
      <c r="B250" s="249" t="s">
        <v>213</v>
      </c>
      <c r="C250" s="249"/>
      <c r="D250" s="249"/>
      <c r="E250" s="249"/>
      <c r="F250" s="249"/>
      <c r="G250" s="249"/>
      <c r="H250" s="250"/>
      <c r="I250" s="250"/>
      <c r="J250" s="251"/>
      <c r="K250" s="252"/>
    </row>
    <row r="251" customFormat="false" ht="12.75" hidden="false" customHeight="true" outlineLevel="0" collapsed="false">
      <c r="A251" s="248" t="n">
        <v>5</v>
      </c>
      <c r="B251" s="249" t="s">
        <v>214</v>
      </c>
      <c r="C251" s="249"/>
      <c r="D251" s="249"/>
      <c r="E251" s="249"/>
      <c r="F251" s="249"/>
      <c r="G251" s="249"/>
      <c r="H251" s="250"/>
      <c r="I251" s="250"/>
      <c r="J251" s="251"/>
      <c r="K251" s="252"/>
    </row>
    <row r="252" customFormat="false" ht="12.75" hidden="false" customHeight="true" outlineLevel="0" collapsed="false">
      <c r="A252" s="248" t="n">
        <v>6</v>
      </c>
      <c r="B252" s="249" t="s">
        <v>215</v>
      </c>
      <c r="C252" s="249"/>
      <c r="D252" s="249"/>
      <c r="E252" s="249"/>
      <c r="F252" s="249"/>
      <c r="G252" s="249"/>
      <c r="H252" s="250"/>
      <c r="I252" s="250"/>
      <c r="J252" s="251"/>
      <c r="K252" s="252"/>
    </row>
    <row r="253" customFormat="false" ht="12.75" hidden="false" customHeight="true" outlineLevel="0" collapsed="false">
      <c r="A253" s="248" t="n">
        <v>7</v>
      </c>
      <c r="B253" s="249" t="s">
        <v>216</v>
      </c>
      <c r="C253" s="249"/>
      <c r="D253" s="249"/>
      <c r="E253" s="249"/>
      <c r="F253" s="249"/>
      <c r="G253" s="249"/>
      <c r="H253" s="250" t="s">
        <v>209</v>
      </c>
      <c r="I253" s="250" t="s">
        <v>210</v>
      </c>
      <c r="J253" s="251"/>
      <c r="K253" s="252"/>
    </row>
    <row r="254" customFormat="false" ht="12.75" hidden="false" customHeight="true" outlineLevel="0" collapsed="false">
      <c r="A254" s="248" t="n">
        <v>8</v>
      </c>
      <c r="B254" s="249" t="s">
        <v>217</v>
      </c>
      <c r="C254" s="249"/>
      <c r="D254" s="249"/>
      <c r="E254" s="249"/>
      <c r="F254" s="249"/>
      <c r="G254" s="249"/>
      <c r="H254" s="250"/>
      <c r="I254" s="250"/>
      <c r="J254" s="251"/>
      <c r="K254" s="252"/>
    </row>
    <row r="255" customFormat="false" ht="12.75" hidden="false" customHeight="true" outlineLevel="0" collapsed="false">
      <c r="A255" s="248" t="n">
        <v>9</v>
      </c>
      <c r="B255" s="249" t="s">
        <v>218</v>
      </c>
      <c r="C255" s="249"/>
      <c r="D255" s="249"/>
      <c r="E255" s="249"/>
      <c r="F255" s="249"/>
      <c r="G255" s="249"/>
      <c r="H255" s="250"/>
      <c r="I255" s="250"/>
      <c r="J255" s="251"/>
      <c r="K255" s="252"/>
    </row>
    <row r="256" customFormat="false" ht="12.75" hidden="false" customHeight="true" outlineLevel="0" collapsed="false">
      <c r="A256" s="248" t="n">
        <v>10</v>
      </c>
      <c r="B256" s="249" t="s">
        <v>219</v>
      </c>
      <c r="C256" s="249"/>
      <c r="D256" s="249"/>
      <c r="E256" s="249"/>
      <c r="F256" s="249"/>
      <c r="G256" s="249"/>
      <c r="H256" s="250" t="s">
        <v>209</v>
      </c>
      <c r="I256" s="250" t="s">
        <v>210</v>
      </c>
      <c r="J256" s="251"/>
      <c r="K256" s="252"/>
    </row>
    <row r="257" customFormat="false" ht="12.75" hidden="false" customHeight="true" outlineLevel="0" collapsed="false">
      <c r="A257" s="248" t="n">
        <v>11</v>
      </c>
      <c r="B257" s="249" t="s">
        <v>220</v>
      </c>
      <c r="C257" s="249"/>
      <c r="D257" s="249"/>
      <c r="E257" s="249"/>
      <c r="F257" s="249"/>
      <c r="G257" s="249"/>
      <c r="H257" s="250"/>
      <c r="I257" s="250"/>
      <c r="J257" s="251"/>
      <c r="K257" s="252"/>
    </row>
    <row r="258" customFormat="false" ht="12.75" hidden="false" customHeight="true" outlineLevel="0" collapsed="false">
      <c r="A258" s="248" t="n">
        <v>12</v>
      </c>
      <c r="B258" s="253" t="s">
        <v>221</v>
      </c>
      <c r="C258" s="253"/>
      <c r="D258" s="253"/>
      <c r="E258" s="253"/>
      <c r="F258" s="253"/>
      <c r="G258" s="253"/>
      <c r="H258" s="250"/>
      <c r="I258" s="250"/>
      <c r="J258" s="251"/>
      <c r="K258" s="252"/>
    </row>
    <row r="259" customFormat="false" ht="13.5" hidden="false" customHeight="true" outlineLevel="0" collapsed="false">
      <c r="A259" s="254" t="n">
        <v>13</v>
      </c>
      <c r="B259" s="255"/>
      <c r="C259" s="255"/>
      <c r="D259" s="255"/>
      <c r="E259" s="255"/>
      <c r="F259" s="255"/>
      <c r="G259" s="255"/>
      <c r="H259" s="256"/>
      <c r="I259" s="256"/>
      <c r="J259" s="257"/>
      <c r="K259" s="258"/>
    </row>
    <row r="260" customFormat="false" ht="12.75" hidden="false" customHeight="false" outlineLevel="0" collapsed="false">
      <c r="A260" s="235"/>
      <c r="B260" s="259"/>
      <c r="C260" s="259"/>
      <c r="D260" s="259"/>
      <c r="E260" s="259"/>
      <c r="F260" s="259"/>
      <c r="G260" s="259"/>
      <c r="H260" s="259"/>
      <c r="I260" s="259"/>
      <c r="J260" s="259"/>
    </row>
    <row r="261" customFormat="false" ht="15" hidden="false" customHeight="true" outlineLevel="0" collapsed="false">
      <c r="A261" s="260" t="s">
        <v>222</v>
      </c>
      <c r="B261" s="68" t="s">
        <v>223</v>
      </c>
      <c r="C261" s="68"/>
      <c r="D261" s="68"/>
      <c r="E261" s="68"/>
      <c r="F261" s="68"/>
      <c r="G261" s="68"/>
      <c r="H261" s="68"/>
      <c r="I261" s="68"/>
      <c r="J261" s="232"/>
      <c r="K261" s="51" t="s">
        <v>224</v>
      </c>
    </row>
    <row r="262" customFormat="false" ht="13.5" hidden="false" customHeight="true" outlineLevel="0" collapsed="false">
      <c r="A262" s="261"/>
      <c r="B262" s="262" t="s">
        <v>225</v>
      </c>
      <c r="C262" s="262"/>
      <c r="D262" s="262"/>
      <c r="E262" s="262"/>
      <c r="F262" s="262"/>
      <c r="G262" s="262"/>
      <c r="H262" s="263" t="s">
        <v>226</v>
      </c>
      <c r="I262" s="264" t="s">
        <v>227</v>
      </c>
      <c r="J262" s="264"/>
      <c r="K262" s="265" t="s">
        <v>228</v>
      </c>
    </row>
    <row r="263" customFormat="false" ht="12.75" hidden="false" customHeight="true" outlineLevel="0" collapsed="false">
      <c r="A263" s="266" t="n">
        <v>1</v>
      </c>
      <c r="B263" s="267" t="s">
        <v>229</v>
      </c>
      <c r="C263" s="267"/>
      <c r="D263" s="267"/>
      <c r="E263" s="267"/>
      <c r="F263" s="267"/>
      <c r="G263" s="267"/>
      <c r="H263" s="268" t="s">
        <v>230</v>
      </c>
      <c r="I263" s="269"/>
      <c r="J263" s="269"/>
      <c r="K263" s="270"/>
    </row>
    <row r="264" customFormat="false" ht="12.75" hidden="false" customHeight="true" outlineLevel="0" collapsed="false">
      <c r="A264" s="271" t="n">
        <v>2</v>
      </c>
      <c r="B264" s="200" t="s">
        <v>231</v>
      </c>
      <c r="C264" s="200"/>
      <c r="D264" s="200"/>
      <c r="E264" s="200"/>
      <c r="F264" s="200"/>
      <c r="G264" s="200"/>
      <c r="H264" s="272" t="s">
        <v>232</v>
      </c>
      <c r="I264" s="273"/>
      <c r="J264" s="273"/>
      <c r="K264" s="274"/>
    </row>
    <row r="265" customFormat="false" ht="12.75" hidden="false" customHeight="true" outlineLevel="0" collapsed="false">
      <c r="A265" s="271" t="n">
        <v>3</v>
      </c>
      <c r="B265" s="200" t="s">
        <v>74</v>
      </c>
      <c r="C265" s="200"/>
      <c r="D265" s="200"/>
      <c r="E265" s="200"/>
      <c r="F265" s="200"/>
      <c r="G265" s="200"/>
      <c r="H265" s="272" t="s">
        <v>230</v>
      </c>
      <c r="I265" s="273"/>
      <c r="J265" s="273"/>
      <c r="K265" s="274"/>
    </row>
    <row r="266" customFormat="false" ht="12.75" hidden="false" customHeight="true" outlineLevel="0" collapsed="false">
      <c r="A266" s="271" t="n">
        <v>4</v>
      </c>
      <c r="B266" s="200" t="s">
        <v>233</v>
      </c>
      <c r="C266" s="200"/>
      <c r="D266" s="200"/>
      <c r="E266" s="200"/>
      <c r="F266" s="200"/>
      <c r="G266" s="200"/>
      <c r="H266" s="272" t="s">
        <v>230</v>
      </c>
      <c r="I266" s="273"/>
      <c r="J266" s="273"/>
      <c r="K266" s="274"/>
    </row>
    <row r="267" customFormat="false" ht="12.75" hidden="false" customHeight="true" outlineLevel="0" collapsed="false">
      <c r="A267" s="271" t="n">
        <v>5</v>
      </c>
      <c r="B267" s="200" t="s">
        <v>234</v>
      </c>
      <c r="C267" s="200"/>
      <c r="D267" s="200"/>
      <c r="E267" s="200"/>
      <c r="F267" s="200"/>
      <c r="G267" s="200"/>
      <c r="H267" s="272" t="s">
        <v>230</v>
      </c>
      <c r="I267" s="273"/>
      <c r="J267" s="273"/>
      <c r="K267" s="274"/>
    </row>
    <row r="268" customFormat="false" ht="12.75" hidden="false" customHeight="true" outlineLevel="0" collapsed="false">
      <c r="A268" s="271" t="n">
        <v>6</v>
      </c>
      <c r="B268" s="275" t="s">
        <v>235</v>
      </c>
      <c r="C268" s="275"/>
      <c r="D268" s="275"/>
      <c r="E268" s="275"/>
      <c r="F268" s="275"/>
      <c r="G268" s="275"/>
      <c r="H268" s="272" t="s">
        <v>230</v>
      </c>
      <c r="I268" s="273"/>
      <c r="J268" s="273"/>
      <c r="K268" s="274"/>
    </row>
    <row r="269" customFormat="false" ht="12.75" hidden="false" customHeight="true" outlineLevel="0" collapsed="false">
      <c r="A269" s="271" t="n">
        <v>7</v>
      </c>
      <c r="B269" s="275" t="s">
        <v>236</v>
      </c>
      <c r="C269" s="275"/>
      <c r="D269" s="275"/>
      <c r="E269" s="275"/>
      <c r="F269" s="275"/>
      <c r="G269" s="275"/>
      <c r="H269" s="272" t="s">
        <v>22</v>
      </c>
      <c r="I269" s="273"/>
      <c r="J269" s="273"/>
      <c r="K269" s="274"/>
    </row>
    <row r="270" customFormat="false" ht="12.75" hidden="false" customHeight="true" outlineLevel="0" collapsed="false">
      <c r="A270" s="271" t="n">
        <v>9</v>
      </c>
      <c r="B270" s="200" t="s">
        <v>237</v>
      </c>
      <c r="C270" s="200"/>
      <c r="D270" s="200"/>
      <c r="E270" s="200"/>
      <c r="F270" s="200"/>
      <c r="G270" s="200"/>
      <c r="H270" s="272" t="s">
        <v>23</v>
      </c>
      <c r="I270" s="273"/>
      <c r="J270" s="273"/>
      <c r="K270" s="274"/>
    </row>
    <row r="271" customFormat="false" ht="13.5" hidden="false" customHeight="true" outlineLevel="0" collapsed="false">
      <c r="A271" s="276" t="n">
        <v>8</v>
      </c>
      <c r="B271" s="205" t="s">
        <v>238</v>
      </c>
      <c r="C271" s="205"/>
      <c r="D271" s="205"/>
      <c r="E271" s="205"/>
      <c r="F271" s="205"/>
      <c r="G271" s="205"/>
      <c r="H271" s="160" t="s">
        <v>23</v>
      </c>
      <c r="I271" s="277"/>
      <c r="J271" s="277"/>
      <c r="K271" s="278"/>
    </row>
    <row r="273" customFormat="false" ht="14.25" hidden="false" customHeight="true" outlineLevel="0" collapsed="false">
      <c r="A273" s="260"/>
      <c r="B273" s="188"/>
      <c r="C273" s="188"/>
      <c r="D273" s="188"/>
      <c r="E273" s="52"/>
      <c r="F273" s="52"/>
      <c r="G273" s="52"/>
      <c r="H273" s="52"/>
      <c r="I273" s="52"/>
      <c r="J273" s="52"/>
      <c r="K273" s="51"/>
    </row>
    <row r="274" customFormat="false" ht="15" hidden="false" customHeight="true" outlineLevel="0" collapsed="false">
      <c r="A274" s="260" t="s">
        <v>239</v>
      </c>
      <c r="B274" s="188" t="s">
        <v>240</v>
      </c>
      <c r="C274" s="188"/>
      <c r="D274" s="188"/>
      <c r="E274" s="188"/>
      <c r="F274" s="188"/>
      <c r="G274" s="188"/>
      <c r="H274" s="188"/>
      <c r="I274" s="188"/>
      <c r="J274" s="50"/>
      <c r="K274" s="51" t="s">
        <v>241</v>
      </c>
    </row>
    <row r="275" customFormat="false" ht="13.5" hidden="false" customHeight="true" outlineLevel="0" collapsed="false">
      <c r="A275" s="52"/>
      <c r="B275" s="53"/>
      <c r="C275" s="53"/>
      <c r="D275" s="53"/>
      <c r="E275" s="53"/>
      <c r="F275" s="53"/>
      <c r="G275" s="55"/>
      <c r="H275" s="279" t="s">
        <v>108</v>
      </c>
      <c r="I275" s="279"/>
      <c r="J275" s="280" t="s">
        <v>109</v>
      </c>
      <c r="K275" s="280"/>
    </row>
    <row r="276" customFormat="false" ht="13.5" hidden="false" customHeight="true" outlineLevel="0" collapsed="false">
      <c r="A276" s="281"/>
      <c r="B276" s="282" t="s">
        <v>242</v>
      </c>
      <c r="C276" s="282"/>
      <c r="D276" s="282"/>
      <c r="E276" s="282"/>
      <c r="F276" s="282"/>
      <c r="G276" s="283" t="s">
        <v>24</v>
      </c>
      <c r="H276" s="262"/>
      <c r="I276" s="262"/>
      <c r="J276" s="265"/>
      <c r="K276" s="265"/>
    </row>
    <row r="277" customFormat="false" ht="12.75" hidden="false" customHeight="true" outlineLevel="0" collapsed="false">
      <c r="A277" s="284" t="s">
        <v>243</v>
      </c>
      <c r="B277" s="284"/>
      <c r="C277" s="284"/>
      <c r="D277" s="284"/>
      <c r="E277" s="284"/>
      <c r="F277" s="284"/>
      <c r="G277" s="284"/>
      <c r="H277" s="284"/>
      <c r="I277" s="284"/>
      <c r="J277" s="285"/>
      <c r="K277" s="70"/>
    </row>
    <row r="292" customFormat="false" ht="14.25" hidden="false" customHeight="true" outlineLevel="0" collapsed="false">
      <c r="A292" s="185"/>
      <c r="B292" s="186" t="s">
        <v>155</v>
      </c>
      <c r="C292" s="186"/>
      <c r="D292" s="186"/>
      <c r="E292" s="186"/>
      <c r="F292" s="186"/>
      <c r="G292" s="186"/>
      <c r="H292" s="186"/>
      <c r="I292" s="186"/>
      <c r="J292" s="186"/>
      <c r="K292" s="186"/>
    </row>
    <row r="293" customFormat="false" ht="12.75" hidden="false" customHeight="true" outlineLevel="0" collapsed="false">
      <c r="A293" s="187"/>
      <c r="B293" s="188" t="s">
        <v>261</v>
      </c>
      <c r="C293" s="188"/>
      <c r="D293" s="188"/>
      <c r="E293" s="188"/>
      <c r="F293" s="188"/>
      <c r="G293" s="188"/>
      <c r="H293" s="188"/>
      <c r="I293" s="189"/>
      <c r="J293" s="189"/>
    </row>
    <row r="294" customFormat="false" ht="15" hidden="false" customHeight="true" outlineLevel="0" collapsed="false">
      <c r="A294" s="185" t="s">
        <v>157</v>
      </c>
      <c r="B294" s="188" t="s">
        <v>158</v>
      </c>
      <c r="C294" s="188"/>
      <c r="D294" s="188"/>
      <c r="E294" s="188"/>
      <c r="F294" s="188"/>
      <c r="G294" s="188"/>
      <c r="H294" s="188"/>
      <c r="I294" s="190"/>
      <c r="J294" s="190"/>
      <c r="K294" s="51" t="s">
        <v>159</v>
      </c>
    </row>
    <row r="295" customFormat="false" ht="13.5" hidden="false" customHeight="true" outlineLevel="0" collapsed="false">
      <c r="A295" s="191" t="n">
        <v>1</v>
      </c>
      <c r="B295" s="192" t="s">
        <v>106</v>
      </c>
      <c r="C295" s="192"/>
      <c r="D295" s="193" t="s">
        <v>114</v>
      </c>
      <c r="E295" s="193"/>
      <c r="F295" s="193"/>
      <c r="G295" s="193"/>
      <c r="H295" s="193"/>
      <c r="I295" s="193"/>
      <c r="J295" s="193"/>
      <c r="K295" s="193"/>
    </row>
    <row r="296" customFormat="false" ht="12.75" hidden="false" customHeight="true" outlineLevel="0" collapsed="false">
      <c r="A296" s="194" t="n">
        <v>2</v>
      </c>
      <c r="B296" s="192" t="s">
        <v>161</v>
      </c>
      <c r="C296" s="192"/>
      <c r="D296" s="195" t="s">
        <v>162</v>
      </c>
      <c r="E296" s="196"/>
      <c r="F296" s="197"/>
      <c r="G296" s="198" t="s">
        <v>53</v>
      </c>
      <c r="H296" s="198"/>
      <c r="I296" s="198"/>
      <c r="J296" s="198"/>
      <c r="K296" s="198"/>
    </row>
    <row r="297" customFormat="false" ht="12.75" hidden="false" customHeight="true" outlineLevel="0" collapsed="false">
      <c r="A297" s="199" t="n">
        <v>3</v>
      </c>
      <c r="B297" s="192"/>
      <c r="C297" s="192"/>
      <c r="D297" s="200" t="s">
        <v>48</v>
      </c>
      <c r="E297" s="201"/>
      <c r="F297" s="202"/>
      <c r="G297" s="203" t="s">
        <v>54</v>
      </c>
      <c r="H297" s="203"/>
      <c r="I297" s="203"/>
      <c r="J297" s="203"/>
      <c r="K297" s="203"/>
    </row>
    <row r="298" customFormat="false" ht="12.75" hidden="false" customHeight="true" outlineLevel="0" collapsed="false">
      <c r="A298" s="199" t="n">
        <v>4</v>
      </c>
      <c r="B298" s="192"/>
      <c r="C298" s="192"/>
      <c r="D298" s="200" t="s">
        <v>49</v>
      </c>
      <c r="E298" s="201"/>
      <c r="F298" s="202"/>
      <c r="G298" s="203" t="s">
        <v>54</v>
      </c>
      <c r="H298" s="203"/>
      <c r="I298" s="203"/>
      <c r="J298" s="203"/>
      <c r="K298" s="203"/>
    </row>
    <row r="299" customFormat="false" ht="13.5" hidden="false" customHeight="true" outlineLevel="0" collapsed="false">
      <c r="A299" s="204" t="n">
        <v>5</v>
      </c>
      <c r="B299" s="192"/>
      <c r="C299" s="192"/>
      <c r="D299" s="205" t="s">
        <v>163</v>
      </c>
      <c r="E299" s="206"/>
      <c r="F299" s="207"/>
      <c r="G299" s="208" t="s">
        <v>262</v>
      </c>
      <c r="H299" s="208"/>
      <c r="I299" s="208"/>
      <c r="J299" s="208"/>
      <c r="K299" s="208"/>
    </row>
    <row r="300" customFormat="false" ht="12.75" hidden="false" customHeight="true" outlineLevel="0" collapsed="false">
      <c r="A300" s="209" t="n">
        <v>6</v>
      </c>
      <c r="B300" s="210" t="s">
        <v>165</v>
      </c>
      <c r="C300" s="210"/>
      <c r="D300" s="210"/>
      <c r="E300" s="211"/>
      <c r="F300" s="212"/>
      <c r="G300" s="213"/>
      <c r="H300" s="213"/>
      <c r="I300" s="213"/>
      <c r="J300" s="213"/>
      <c r="K300" s="213"/>
    </row>
    <row r="301" customFormat="false" ht="12.75" hidden="false" customHeight="true" outlineLevel="0" collapsed="false">
      <c r="A301" s="199" t="n">
        <v>7</v>
      </c>
      <c r="B301" s="214" t="s">
        <v>166</v>
      </c>
      <c r="C301" s="214"/>
      <c r="D301" s="214"/>
      <c r="E301" s="215"/>
      <c r="F301" s="216"/>
      <c r="G301" s="203" t="s">
        <v>167</v>
      </c>
      <c r="H301" s="203"/>
      <c r="I301" s="203"/>
      <c r="J301" s="203"/>
      <c r="K301" s="203"/>
    </row>
    <row r="302" customFormat="false" ht="12.75" hidden="false" customHeight="true" outlineLevel="0" collapsed="false">
      <c r="A302" s="199" t="n">
        <v>8</v>
      </c>
      <c r="B302" s="217" t="s">
        <v>168</v>
      </c>
      <c r="C302" s="217"/>
      <c r="D302" s="217"/>
      <c r="E302" s="201"/>
      <c r="F302" s="201"/>
      <c r="G302" s="0" t="s">
        <v>263</v>
      </c>
    </row>
    <row r="303" customFormat="false" ht="12.75" hidden="false" customHeight="true" outlineLevel="0" collapsed="false">
      <c r="A303" s="199" t="n">
        <v>9</v>
      </c>
      <c r="B303" s="217" t="s">
        <v>170</v>
      </c>
      <c r="C303" s="217"/>
      <c r="D303" s="217"/>
      <c r="E303" s="201"/>
      <c r="F303" s="201"/>
      <c r="G303" s="203" t="s">
        <v>256</v>
      </c>
      <c r="H303" s="203"/>
      <c r="I303" s="203"/>
      <c r="J303" s="203"/>
      <c r="K303" s="203"/>
    </row>
    <row r="304" customFormat="false" ht="12.75" hidden="false" customHeight="true" outlineLevel="0" collapsed="false">
      <c r="A304" s="199" t="n">
        <v>10</v>
      </c>
      <c r="B304" s="217" t="s">
        <v>171</v>
      </c>
      <c r="C304" s="217"/>
      <c r="D304" s="217"/>
      <c r="E304" s="201"/>
      <c r="F304" s="201"/>
      <c r="G304" s="203" t="s">
        <v>264</v>
      </c>
      <c r="H304" s="203"/>
      <c r="I304" s="203"/>
      <c r="J304" s="203"/>
      <c r="K304" s="203"/>
    </row>
    <row r="305" customFormat="false" ht="13.5" hidden="false" customHeight="true" outlineLevel="0" collapsed="false">
      <c r="A305" s="199" t="n">
        <v>11</v>
      </c>
      <c r="B305" s="217" t="s">
        <v>173</v>
      </c>
      <c r="C305" s="217"/>
      <c r="D305" s="217"/>
      <c r="E305" s="201"/>
      <c r="F305" s="201"/>
      <c r="G305" s="203" t="s">
        <v>265</v>
      </c>
      <c r="H305" s="203"/>
      <c r="I305" s="203"/>
      <c r="J305" s="203"/>
      <c r="K305" s="203"/>
    </row>
    <row r="306" customFormat="false" ht="12.75" hidden="false" customHeight="true" outlineLevel="0" collapsed="false">
      <c r="A306" s="194" t="n">
        <v>12</v>
      </c>
      <c r="B306" s="192" t="s">
        <v>174</v>
      </c>
      <c r="C306" s="192"/>
      <c r="D306" s="195" t="s">
        <v>175</v>
      </c>
      <c r="E306" s="196"/>
      <c r="F306" s="196"/>
      <c r="G306" s="198" t="s">
        <v>176</v>
      </c>
      <c r="H306" s="198"/>
      <c r="I306" s="198"/>
      <c r="J306" s="198"/>
      <c r="K306" s="198"/>
    </row>
    <row r="307" customFormat="false" ht="12.75" hidden="false" customHeight="true" outlineLevel="0" collapsed="false">
      <c r="A307" s="199" t="n">
        <v>13</v>
      </c>
      <c r="B307" s="192"/>
      <c r="C307" s="192"/>
      <c r="D307" s="200" t="s">
        <v>177</v>
      </c>
      <c r="E307" s="201"/>
      <c r="F307" s="201"/>
      <c r="G307" s="203" t="s">
        <v>178</v>
      </c>
      <c r="H307" s="203"/>
      <c r="I307" s="203"/>
      <c r="J307" s="203"/>
      <c r="K307" s="203"/>
    </row>
    <row r="308" customFormat="false" ht="12.75" hidden="false" customHeight="true" outlineLevel="0" collapsed="false">
      <c r="A308" s="199" t="n">
        <v>14</v>
      </c>
      <c r="B308" s="192"/>
      <c r="C308" s="192"/>
      <c r="D308" s="200" t="s">
        <v>179</v>
      </c>
      <c r="E308" s="201"/>
      <c r="F308" s="201"/>
      <c r="G308" s="203" t="s">
        <v>180</v>
      </c>
      <c r="H308" s="203"/>
      <c r="I308" s="203"/>
      <c r="J308" s="203"/>
      <c r="K308" s="203"/>
    </row>
    <row r="309" customFormat="false" ht="13.5" hidden="false" customHeight="true" outlineLevel="0" collapsed="false">
      <c r="A309" s="204" t="n">
        <v>15</v>
      </c>
      <c r="B309" s="192"/>
      <c r="C309" s="192"/>
      <c r="D309" s="205" t="s">
        <v>181</v>
      </c>
      <c r="E309" s="206"/>
      <c r="F309" s="206"/>
      <c r="G309" s="218" t="s">
        <v>182</v>
      </c>
      <c r="H309" s="218"/>
      <c r="I309" s="218"/>
      <c r="J309" s="218"/>
      <c r="K309" s="218"/>
    </row>
    <row r="310" customFormat="false" ht="15" hidden="false" customHeight="true" outlineLevel="0" collapsed="false">
      <c r="A310" s="185" t="s">
        <v>183</v>
      </c>
      <c r="B310" s="186" t="s">
        <v>184</v>
      </c>
      <c r="C310" s="186"/>
      <c r="D310" s="186"/>
      <c r="E310" s="186"/>
      <c r="F310" s="186"/>
      <c r="G310" s="186"/>
      <c r="H310" s="186"/>
      <c r="I310" s="186"/>
      <c r="J310" s="219"/>
      <c r="K310" s="51" t="s">
        <v>185</v>
      </c>
    </row>
    <row r="311" customFormat="false" ht="12.75" hidden="false" customHeight="true" outlineLevel="0" collapsed="false">
      <c r="A311" s="220" t="n">
        <v>1</v>
      </c>
      <c r="B311" s="221" t="s">
        <v>186</v>
      </c>
      <c r="C311" s="221"/>
      <c r="D311" s="195" t="s">
        <v>187</v>
      </c>
      <c r="E311" s="196"/>
      <c r="F311" s="196"/>
      <c r="G311" s="198" t="s">
        <v>188</v>
      </c>
      <c r="H311" s="198"/>
      <c r="I311" s="198"/>
      <c r="J311" s="198"/>
      <c r="K311" s="198"/>
    </row>
    <row r="312" customFormat="false" ht="12.75" hidden="false" customHeight="true" outlineLevel="0" collapsed="false">
      <c r="A312" s="222" t="n">
        <v>2</v>
      </c>
      <c r="B312" s="217" t="s">
        <v>189</v>
      </c>
      <c r="C312" s="217"/>
      <c r="D312" s="200" t="s">
        <v>190</v>
      </c>
      <c r="E312" s="217"/>
      <c r="F312" s="217"/>
      <c r="G312" s="223" t="n">
        <v>41273</v>
      </c>
      <c r="H312" s="223"/>
      <c r="I312" s="223"/>
      <c r="J312" s="223"/>
      <c r="K312" s="223"/>
    </row>
    <row r="313" customFormat="false" ht="12.75" hidden="false" customHeight="true" outlineLevel="0" collapsed="false">
      <c r="A313" s="199" t="n">
        <v>3</v>
      </c>
      <c r="B313" s="224" t="s">
        <v>191</v>
      </c>
      <c r="C313" s="224"/>
      <c r="D313" s="200" t="s">
        <v>192</v>
      </c>
      <c r="E313" s="200"/>
      <c r="F313" s="164"/>
      <c r="G313" s="225" t="s">
        <v>259</v>
      </c>
      <c r="H313" s="225"/>
      <c r="I313" s="225"/>
      <c r="J313" s="225"/>
      <c r="K313" s="225"/>
    </row>
    <row r="314" customFormat="false" ht="12.75" hidden="false" customHeight="true" outlineLevel="0" collapsed="false">
      <c r="A314" s="199" t="n">
        <v>4</v>
      </c>
      <c r="B314" s="224"/>
      <c r="C314" s="224"/>
      <c r="D314" s="200" t="s">
        <v>194</v>
      </c>
      <c r="E314" s="226"/>
      <c r="F314" s="227"/>
      <c r="G314" s="203" t="s">
        <v>260</v>
      </c>
      <c r="H314" s="203"/>
      <c r="I314" s="203"/>
      <c r="J314" s="203"/>
      <c r="K314" s="203"/>
    </row>
    <row r="315" customFormat="false" ht="12.75" hidden="false" customHeight="true" outlineLevel="0" collapsed="false">
      <c r="A315" s="199" t="n">
        <v>5</v>
      </c>
      <c r="B315" s="224"/>
      <c r="C315" s="224"/>
      <c r="D315" s="200" t="s">
        <v>196</v>
      </c>
      <c r="E315" s="200"/>
      <c r="F315" s="164"/>
      <c r="G315" s="203" t="s">
        <v>197</v>
      </c>
      <c r="H315" s="203"/>
      <c r="I315" s="203"/>
      <c r="J315" s="203"/>
      <c r="K315" s="203"/>
    </row>
    <row r="316" customFormat="false" ht="12.75" hidden="false" customHeight="true" outlineLevel="0" collapsed="false">
      <c r="A316" s="199" t="n">
        <v>6</v>
      </c>
      <c r="B316" s="224"/>
      <c r="C316" s="224"/>
      <c r="D316" s="200" t="s">
        <v>198</v>
      </c>
      <c r="E316" s="200"/>
      <c r="F316" s="164"/>
      <c r="G316" s="223" t="n">
        <v>42302</v>
      </c>
      <c r="H316" s="223"/>
      <c r="I316" s="223"/>
      <c r="J316" s="223"/>
      <c r="K316" s="223"/>
    </row>
    <row r="317" customFormat="false" ht="13.5" hidden="false" customHeight="true" outlineLevel="0" collapsed="false">
      <c r="A317" s="204" t="n">
        <v>7</v>
      </c>
      <c r="B317" s="224"/>
      <c r="C317" s="224"/>
      <c r="D317" s="228" t="s">
        <v>199</v>
      </c>
      <c r="E317" s="228"/>
      <c r="F317" s="229"/>
      <c r="G317" s="230" t="n">
        <v>41207</v>
      </c>
      <c r="H317" s="230"/>
      <c r="I317" s="230"/>
      <c r="J317" s="230"/>
      <c r="K317" s="230"/>
    </row>
    <row r="318" customFormat="false" ht="12.75" hidden="false" customHeight="false" outlineLevel="0" collapsed="false">
      <c r="A318" s="231"/>
      <c r="B318" s="232"/>
      <c r="C318" s="232"/>
      <c r="D318" s="233"/>
      <c r="E318" s="233"/>
      <c r="F318" s="234"/>
      <c r="G318" s="153"/>
      <c r="H318" s="153"/>
      <c r="I318" s="153"/>
      <c r="J318" s="153"/>
      <c r="K318" s="154"/>
    </row>
    <row r="319" customFormat="false" ht="12.75" hidden="false" customHeight="true" outlineLevel="0" collapsed="false">
      <c r="A319" s="235"/>
      <c r="B319" s="235"/>
      <c r="C319" s="235"/>
      <c r="D319" s="235"/>
      <c r="E319" s="235"/>
      <c r="F319" s="235"/>
      <c r="G319" s="235"/>
      <c r="H319" s="235"/>
      <c r="I319" s="235"/>
      <c r="J319" s="235"/>
      <c r="K319" s="70"/>
    </row>
    <row r="320" customFormat="false" ht="15" hidden="false" customHeight="true" outlineLevel="0" collapsed="false">
      <c r="A320" s="236" t="s">
        <v>200</v>
      </c>
      <c r="B320" s="237" t="s">
        <v>201</v>
      </c>
      <c r="C320" s="237"/>
      <c r="D320" s="237"/>
      <c r="E320" s="237"/>
      <c r="F320" s="237"/>
      <c r="G320" s="237"/>
      <c r="H320" s="237"/>
      <c r="I320" s="237"/>
      <c r="J320" s="187"/>
      <c r="K320" s="51" t="s">
        <v>202</v>
      </c>
    </row>
    <row r="321" customFormat="false" ht="12.75" hidden="false" customHeight="true" outlineLevel="0" collapsed="false">
      <c r="A321" s="238"/>
      <c r="B321" s="239" t="s">
        <v>203</v>
      </c>
      <c r="C321" s="239"/>
      <c r="D321" s="239"/>
      <c r="E321" s="239"/>
      <c r="F321" s="239"/>
      <c r="G321" s="239"/>
      <c r="H321" s="240" t="s">
        <v>204</v>
      </c>
      <c r="I321" s="240" t="s">
        <v>205</v>
      </c>
      <c r="J321" s="241" t="s">
        <v>206</v>
      </c>
      <c r="K321" s="242" t="s">
        <v>207</v>
      </c>
    </row>
    <row r="322" customFormat="false" ht="13.5" hidden="false" customHeight="false" outlineLevel="0" collapsed="false">
      <c r="A322" s="238"/>
      <c r="B322" s="239"/>
      <c r="C322" s="239"/>
      <c r="D322" s="239"/>
      <c r="E322" s="239"/>
      <c r="F322" s="239"/>
      <c r="G322" s="239"/>
      <c r="H322" s="240"/>
      <c r="I322" s="240"/>
      <c r="J322" s="241"/>
      <c r="K322" s="242"/>
    </row>
    <row r="323" customFormat="false" ht="12.75" hidden="false" customHeight="true" outlineLevel="0" collapsed="false">
      <c r="A323" s="243" t="n">
        <v>1</v>
      </c>
      <c r="B323" s="244" t="s">
        <v>208</v>
      </c>
      <c r="C323" s="244"/>
      <c r="D323" s="244"/>
      <c r="E323" s="244"/>
      <c r="F323" s="244"/>
      <c r="G323" s="244"/>
      <c r="H323" s="245" t="s">
        <v>209</v>
      </c>
      <c r="I323" s="245" t="s">
        <v>210</v>
      </c>
      <c r="J323" s="246"/>
      <c r="K323" s="247"/>
    </row>
    <row r="324" customFormat="false" ht="12.75" hidden="false" customHeight="true" outlineLevel="0" collapsed="false">
      <c r="A324" s="248" t="n">
        <v>2</v>
      </c>
      <c r="B324" s="249" t="s">
        <v>211</v>
      </c>
      <c r="C324" s="249"/>
      <c r="D324" s="249"/>
      <c r="E324" s="249"/>
      <c r="F324" s="249"/>
      <c r="G324" s="249"/>
      <c r="H324" s="250"/>
      <c r="I324" s="250"/>
      <c r="J324" s="251"/>
      <c r="K324" s="252"/>
    </row>
    <row r="325" customFormat="false" ht="12.75" hidden="false" customHeight="true" outlineLevel="0" collapsed="false">
      <c r="A325" s="248" t="n">
        <v>3</v>
      </c>
      <c r="B325" s="249" t="s">
        <v>212</v>
      </c>
      <c r="C325" s="249"/>
      <c r="D325" s="249"/>
      <c r="E325" s="249"/>
      <c r="F325" s="249"/>
      <c r="G325" s="249"/>
      <c r="H325" s="250" t="s">
        <v>209</v>
      </c>
      <c r="I325" s="250" t="s">
        <v>210</v>
      </c>
      <c r="J325" s="251"/>
      <c r="K325" s="252"/>
    </row>
    <row r="326" customFormat="false" ht="12.75" hidden="false" customHeight="true" outlineLevel="0" collapsed="false">
      <c r="A326" s="248" t="n">
        <v>4</v>
      </c>
      <c r="B326" s="249" t="s">
        <v>213</v>
      </c>
      <c r="C326" s="249"/>
      <c r="D326" s="249"/>
      <c r="E326" s="249"/>
      <c r="F326" s="249"/>
      <c r="G326" s="249"/>
      <c r="H326" s="250"/>
      <c r="I326" s="250"/>
      <c r="J326" s="251"/>
      <c r="K326" s="252"/>
    </row>
    <row r="327" customFormat="false" ht="12.75" hidden="false" customHeight="true" outlineLevel="0" collapsed="false">
      <c r="A327" s="248" t="n">
        <v>5</v>
      </c>
      <c r="B327" s="249" t="s">
        <v>214</v>
      </c>
      <c r="C327" s="249"/>
      <c r="D327" s="249"/>
      <c r="E327" s="249"/>
      <c r="F327" s="249"/>
      <c r="G327" s="249"/>
      <c r="H327" s="250" t="s">
        <v>209</v>
      </c>
      <c r="I327" s="250" t="s">
        <v>210</v>
      </c>
      <c r="J327" s="251"/>
      <c r="K327" s="252"/>
    </row>
    <row r="328" customFormat="false" ht="12.75" hidden="false" customHeight="true" outlineLevel="0" collapsed="false">
      <c r="A328" s="248" t="n">
        <v>6</v>
      </c>
      <c r="B328" s="249" t="s">
        <v>215</v>
      </c>
      <c r="C328" s="249"/>
      <c r="D328" s="249"/>
      <c r="E328" s="249"/>
      <c r="F328" s="249"/>
      <c r="G328" s="249"/>
      <c r="H328" s="250"/>
      <c r="I328" s="250"/>
      <c r="J328" s="251"/>
      <c r="K328" s="252"/>
    </row>
    <row r="329" customFormat="false" ht="12.75" hidden="false" customHeight="true" outlineLevel="0" collapsed="false">
      <c r="A329" s="248" t="n">
        <v>7</v>
      </c>
      <c r="B329" s="249" t="s">
        <v>216</v>
      </c>
      <c r="C329" s="249"/>
      <c r="D329" s="249"/>
      <c r="E329" s="249"/>
      <c r="F329" s="249"/>
      <c r="G329" s="249"/>
      <c r="H329" s="250" t="s">
        <v>209</v>
      </c>
      <c r="I329" s="250" t="s">
        <v>210</v>
      </c>
      <c r="J329" s="251"/>
      <c r="K329" s="252"/>
    </row>
    <row r="330" customFormat="false" ht="12.75" hidden="false" customHeight="true" outlineLevel="0" collapsed="false">
      <c r="A330" s="248" t="n">
        <v>8</v>
      </c>
      <c r="B330" s="249" t="s">
        <v>217</v>
      </c>
      <c r="C330" s="249"/>
      <c r="D330" s="249"/>
      <c r="E330" s="249"/>
      <c r="F330" s="249"/>
      <c r="G330" s="249"/>
      <c r="H330" s="250"/>
      <c r="I330" s="250"/>
      <c r="J330" s="251"/>
      <c r="K330" s="252"/>
    </row>
    <row r="331" customFormat="false" ht="12.75" hidden="false" customHeight="true" outlineLevel="0" collapsed="false">
      <c r="A331" s="248" t="n">
        <v>9</v>
      </c>
      <c r="B331" s="249" t="s">
        <v>218</v>
      </c>
      <c r="C331" s="249"/>
      <c r="D331" s="249"/>
      <c r="E331" s="249"/>
      <c r="F331" s="249"/>
      <c r="G331" s="249"/>
      <c r="H331" s="250"/>
      <c r="I331" s="250"/>
      <c r="J331" s="251"/>
      <c r="K331" s="252"/>
    </row>
    <row r="332" customFormat="false" ht="12.75" hidden="false" customHeight="true" outlineLevel="0" collapsed="false">
      <c r="A332" s="248" t="n">
        <v>10</v>
      </c>
      <c r="B332" s="249" t="s">
        <v>219</v>
      </c>
      <c r="C332" s="249"/>
      <c r="D332" s="249"/>
      <c r="E332" s="249"/>
      <c r="F332" s="249"/>
      <c r="G332" s="249"/>
      <c r="H332" s="250"/>
      <c r="I332" s="250"/>
      <c r="J332" s="251"/>
      <c r="K332" s="252"/>
    </row>
    <row r="333" customFormat="false" ht="12.75" hidden="false" customHeight="true" outlineLevel="0" collapsed="false">
      <c r="A333" s="248" t="n">
        <v>11</v>
      </c>
      <c r="B333" s="249" t="s">
        <v>220</v>
      </c>
      <c r="C333" s="249"/>
      <c r="D333" s="249"/>
      <c r="E333" s="249"/>
      <c r="F333" s="249"/>
      <c r="G333" s="249"/>
      <c r="H333" s="250" t="s">
        <v>209</v>
      </c>
      <c r="I333" s="250" t="s">
        <v>210</v>
      </c>
      <c r="J333" s="251"/>
      <c r="K333" s="252"/>
    </row>
    <row r="334" customFormat="false" ht="12.75" hidden="false" customHeight="true" outlineLevel="0" collapsed="false">
      <c r="A334" s="248" t="n">
        <v>12</v>
      </c>
      <c r="B334" s="253" t="s">
        <v>221</v>
      </c>
      <c r="C334" s="253"/>
      <c r="D334" s="253"/>
      <c r="E334" s="253"/>
      <c r="F334" s="253"/>
      <c r="G334" s="253"/>
      <c r="H334" s="250"/>
      <c r="I334" s="250"/>
      <c r="J334" s="251"/>
      <c r="K334" s="252"/>
    </row>
    <row r="335" customFormat="false" ht="13.5" hidden="false" customHeight="true" outlineLevel="0" collapsed="false">
      <c r="A335" s="254" t="n">
        <v>13</v>
      </c>
      <c r="B335" s="255"/>
      <c r="C335" s="255"/>
      <c r="D335" s="255"/>
      <c r="E335" s="255"/>
      <c r="F335" s="255"/>
      <c r="G335" s="255"/>
      <c r="H335" s="256"/>
      <c r="I335" s="256"/>
      <c r="J335" s="257"/>
      <c r="K335" s="258"/>
    </row>
    <row r="336" customFormat="false" ht="12.75" hidden="false" customHeight="false" outlineLevel="0" collapsed="false">
      <c r="A336" s="235"/>
      <c r="B336" s="259"/>
      <c r="C336" s="259"/>
      <c r="D336" s="259"/>
      <c r="E336" s="259"/>
      <c r="F336" s="259"/>
      <c r="G336" s="259"/>
      <c r="H336" s="259"/>
      <c r="I336" s="259"/>
      <c r="J336" s="259"/>
    </row>
    <row r="337" customFormat="false" ht="15" hidden="false" customHeight="true" outlineLevel="0" collapsed="false">
      <c r="A337" s="260" t="s">
        <v>222</v>
      </c>
      <c r="B337" s="68" t="s">
        <v>223</v>
      </c>
      <c r="C337" s="68"/>
      <c r="D337" s="68"/>
      <c r="E337" s="68"/>
      <c r="F337" s="68"/>
      <c r="G337" s="68"/>
      <c r="H337" s="68"/>
      <c r="I337" s="68"/>
      <c r="J337" s="232"/>
      <c r="K337" s="51" t="s">
        <v>224</v>
      </c>
    </row>
    <row r="338" customFormat="false" ht="13.5" hidden="false" customHeight="true" outlineLevel="0" collapsed="false">
      <c r="A338" s="261"/>
      <c r="B338" s="262" t="s">
        <v>225</v>
      </c>
      <c r="C338" s="262"/>
      <c r="D338" s="262"/>
      <c r="E338" s="262"/>
      <c r="F338" s="262"/>
      <c r="G338" s="262"/>
      <c r="H338" s="263" t="s">
        <v>226</v>
      </c>
      <c r="I338" s="264" t="s">
        <v>227</v>
      </c>
      <c r="J338" s="264"/>
      <c r="K338" s="265" t="s">
        <v>228</v>
      </c>
    </row>
    <row r="339" customFormat="false" ht="12.75" hidden="false" customHeight="true" outlineLevel="0" collapsed="false">
      <c r="A339" s="266" t="n">
        <v>1</v>
      </c>
      <c r="B339" s="267" t="s">
        <v>229</v>
      </c>
      <c r="C339" s="267"/>
      <c r="D339" s="267"/>
      <c r="E339" s="267"/>
      <c r="F339" s="267"/>
      <c r="G339" s="267"/>
      <c r="H339" s="268" t="s">
        <v>230</v>
      </c>
      <c r="I339" s="269"/>
      <c r="J339" s="269"/>
      <c r="K339" s="270"/>
    </row>
    <row r="340" customFormat="false" ht="12.75" hidden="false" customHeight="true" outlineLevel="0" collapsed="false">
      <c r="A340" s="271" t="n">
        <v>2</v>
      </c>
      <c r="B340" s="200" t="s">
        <v>231</v>
      </c>
      <c r="C340" s="200"/>
      <c r="D340" s="200"/>
      <c r="E340" s="200"/>
      <c r="F340" s="200"/>
      <c r="G340" s="200"/>
      <c r="H340" s="272" t="s">
        <v>232</v>
      </c>
      <c r="I340" s="273"/>
      <c r="J340" s="273"/>
      <c r="K340" s="274"/>
    </row>
    <row r="341" customFormat="false" ht="12.75" hidden="false" customHeight="true" outlineLevel="0" collapsed="false">
      <c r="A341" s="271" t="n">
        <v>3</v>
      </c>
      <c r="B341" s="200" t="s">
        <v>74</v>
      </c>
      <c r="C341" s="200"/>
      <c r="D341" s="200"/>
      <c r="E341" s="200"/>
      <c r="F341" s="200"/>
      <c r="G341" s="200"/>
      <c r="H341" s="272" t="s">
        <v>230</v>
      </c>
      <c r="I341" s="273"/>
      <c r="J341" s="273"/>
      <c r="K341" s="274"/>
    </row>
    <row r="342" customFormat="false" ht="12.75" hidden="false" customHeight="true" outlineLevel="0" collapsed="false">
      <c r="A342" s="271" t="n">
        <v>4</v>
      </c>
      <c r="B342" s="200" t="s">
        <v>233</v>
      </c>
      <c r="C342" s="200"/>
      <c r="D342" s="200"/>
      <c r="E342" s="200"/>
      <c r="F342" s="200"/>
      <c r="G342" s="200"/>
      <c r="H342" s="272" t="s">
        <v>230</v>
      </c>
      <c r="I342" s="273" t="n">
        <v>6</v>
      </c>
      <c r="J342" s="273"/>
      <c r="K342" s="274" t="n">
        <v>6</v>
      </c>
    </row>
    <row r="343" customFormat="false" ht="12.75" hidden="false" customHeight="true" outlineLevel="0" collapsed="false">
      <c r="A343" s="271" t="n">
        <v>5</v>
      </c>
      <c r="B343" s="200" t="s">
        <v>234</v>
      </c>
      <c r="C343" s="200"/>
      <c r="D343" s="200"/>
      <c r="E343" s="200"/>
      <c r="F343" s="200"/>
      <c r="G343" s="200"/>
      <c r="H343" s="272" t="s">
        <v>230</v>
      </c>
      <c r="I343" s="273"/>
      <c r="J343" s="273"/>
      <c r="K343" s="274"/>
    </row>
    <row r="344" customFormat="false" ht="12.75" hidden="false" customHeight="true" outlineLevel="0" collapsed="false">
      <c r="A344" s="271" t="n">
        <v>6</v>
      </c>
      <c r="B344" s="275" t="s">
        <v>235</v>
      </c>
      <c r="C344" s="275"/>
      <c r="D344" s="275"/>
      <c r="E344" s="275"/>
      <c r="F344" s="275"/>
      <c r="G344" s="275"/>
      <c r="H344" s="272" t="s">
        <v>230</v>
      </c>
      <c r="I344" s="273"/>
      <c r="J344" s="273"/>
      <c r="K344" s="274"/>
    </row>
    <row r="345" customFormat="false" ht="12.75" hidden="false" customHeight="true" outlineLevel="0" collapsed="false">
      <c r="A345" s="271" t="n">
        <v>7</v>
      </c>
      <c r="B345" s="275" t="s">
        <v>236</v>
      </c>
      <c r="C345" s="275"/>
      <c r="D345" s="275"/>
      <c r="E345" s="275"/>
      <c r="F345" s="275"/>
      <c r="G345" s="275"/>
      <c r="H345" s="272" t="s">
        <v>22</v>
      </c>
      <c r="I345" s="273"/>
      <c r="J345" s="273"/>
      <c r="K345" s="274"/>
    </row>
    <row r="346" customFormat="false" ht="12.75" hidden="false" customHeight="true" outlineLevel="0" collapsed="false">
      <c r="A346" s="271" t="n">
        <v>9</v>
      </c>
      <c r="B346" s="200" t="s">
        <v>237</v>
      </c>
      <c r="C346" s="200"/>
      <c r="D346" s="200"/>
      <c r="E346" s="200"/>
      <c r="F346" s="200"/>
      <c r="G346" s="200"/>
      <c r="H346" s="272" t="s">
        <v>23</v>
      </c>
      <c r="I346" s="273"/>
      <c r="J346" s="273"/>
      <c r="K346" s="274"/>
    </row>
    <row r="347" customFormat="false" ht="13.5" hidden="false" customHeight="true" outlineLevel="0" collapsed="false">
      <c r="A347" s="276" t="n">
        <v>8</v>
      </c>
      <c r="B347" s="205" t="s">
        <v>238</v>
      </c>
      <c r="C347" s="205"/>
      <c r="D347" s="205"/>
      <c r="E347" s="205"/>
      <c r="F347" s="205"/>
      <c r="G347" s="205"/>
      <c r="H347" s="160" t="s">
        <v>23</v>
      </c>
      <c r="I347" s="277" t="n">
        <v>20.5</v>
      </c>
      <c r="J347" s="277"/>
      <c r="K347" s="278" t="n">
        <v>20.5</v>
      </c>
    </row>
    <row r="349" customFormat="false" ht="14.25" hidden="false" customHeight="true" outlineLevel="0" collapsed="false">
      <c r="A349" s="260"/>
      <c r="B349" s="188"/>
      <c r="C349" s="188"/>
      <c r="D349" s="188"/>
      <c r="E349" s="52"/>
      <c r="F349" s="52"/>
      <c r="G349" s="52"/>
      <c r="H349" s="52"/>
      <c r="I349" s="52"/>
      <c r="J349" s="52"/>
      <c r="K349" s="51"/>
    </row>
    <row r="350" customFormat="false" ht="15" hidden="false" customHeight="true" outlineLevel="0" collapsed="false">
      <c r="A350" s="260" t="s">
        <v>239</v>
      </c>
      <c r="B350" s="188" t="s">
        <v>240</v>
      </c>
      <c r="C350" s="188"/>
      <c r="D350" s="188"/>
      <c r="E350" s="188"/>
      <c r="F350" s="188"/>
      <c r="G350" s="188"/>
      <c r="H350" s="188"/>
      <c r="I350" s="188"/>
      <c r="J350" s="50"/>
      <c r="K350" s="51" t="s">
        <v>241</v>
      </c>
    </row>
    <row r="351" customFormat="false" ht="13.5" hidden="false" customHeight="true" outlineLevel="0" collapsed="false">
      <c r="A351" s="52"/>
      <c r="B351" s="53"/>
      <c r="C351" s="53"/>
      <c r="D351" s="53"/>
      <c r="E351" s="53"/>
      <c r="F351" s="53"/>
      <c r="G351" s="55"/>
      <c r="H351" s="279" t="s">
        <v>108</v>
      </c>
      <c r="I351" s="279"/>
      <c r="J351" s="280" t="s">
        <v>109</v>
      </c>
      <c r="K351" s="280"/>
    </row>
    <row r="352" customFormat="false" ht="13.5" hidden="false" customHeight="true" outlineLevel="0" collapsed="false">
      <c r="A352" s="281"/>
      <c r="B352" s="282" t="s">
        <v>242</v>
      </c>
      <c r="C352" s="282"/>
      <c r="D352" s="282"/>
      <c r="E352" s="282"/>
      <c r="F352" s="282"/>
      <c r="G352" s="283" t="s">
        <v>24</v>
      </c>
      <c r="H352" s="262"/>
      <c r="I352" s="262"/>
      <c r="J352" s="265"/>
      <c r="K352" s="265"/>
    </row>
    <row r="353" customFormat="false" ht="12.75" hidden="false" customHeight="true" outlineLevel="0" collapsed="false">
      <c r="A353" s="284" t="s">
        <v>243</v>
      </c>
      <c r="B353" s="284"/>
      <c r="C353" s="284"/>
      <c r="D353" s="284"/>
      <c r="E353" s="284"/>
      <c r="F353" s="284"/>
      <c r="G353" s="284"/>
      <c r="H353" s="284"/>
      <c r="I353" s="284"/>
      <c r="J353" s="285"/>
      <c r="K353" s="70"/>
    </row>
    <row r="368" customFormat="false" ht="14.25" hidden="false" customHeight="true" outlineLevel="0" collapsed="false">
      <c r="A368" s="185"/>
      <c r="B368" s="186" t="s">
        <v>155</v>
      </c>
      <c r="C368" s="186"/>
      <c r="D368" s="186"/>
      <c r="E368" s="186"/>
      <c r="F368" s="186"/>
      <c r="G368" s="186"/>
      <c r="H368" s="186"/>
      <c r="I368" s="186"/>
      <c r="J368" s="186"/>
      <c r="K368" s="186"/>
    </row>
    <row r="369" customFormat="false" ht="12.75" hidden="false" customHeight="true" outlineLevel="0" collapsed="false">
      <c r="A369" s="187"/>
      <c r="B369" s="188" t="s">
        <v>266</v>
      </c>
      <c r="C369" s="188"/>
      <c r="D369" s="188"/>
      <c r="E369" s="188"/>
      <c r="F369" s="188"/>
      <c r="G369" s="188"/>
      <c r="H369" s="188"/>
      <c r="I369" s="189"/>
      <c r="J369" s="189"/>
    </row>
    <row r="370" customFormat="false" ht="15" hidden="false" customHeight="true" outlineLevel="0" collapsed="false">
      <c r="A370" s="185" t="s">
        <v>157</v>
      </c>
      <c r="B370" s="188" t="s">
        <v>158</v>
      </c>
      <c r="C370" s="188"/>
      <c r="D370" s="188"/>
      <c r="E370" s="188"/>
      <c r="F370" s="188"/>
      <c r="G370" s="188"/>
      <c r="H370" s="188"/>
      <c r="I370" s="190"/>
      <c r="J370" s="190"/>
      <c r="K370" s="51" t="s">
        <v>159</v>
      </c>
    </row>
    <row r="371" customFormat="false" ht="13.5" hidden="false" customHeight="true" outlineLevel="0" collapsed="false">
      <c r="A371" s="191" t="n">
        <v>1</v>
      </c>
      <c r="B371" s="192" t="s">
        <v>106</v>
      </c>
      <c r="C371" s="192"/>
      <c r="D371" s="193" t="s">
        <v>267</v>
      </c>
      <c r="E371" s="193"/>
      <c r="F371" s="193"/>
      <c r="G371" s="193"/>
      <c r="H371" s="193"/>
      <c r="I371" s="193"/>
      <c r="J371" s="193"/>
      <c r="K371" s="193"/>
    </row>
    <row r="372" customFormat="false" ht="12.75" hidden="false" customHeight="true" outlineLevel="0" collapsed="false">
      <c r="A372" s="194" t="n">
        <v>2</v>
      </c>
      <c r="B372" s="192" t="s">
        <v>161</v>
      </c>
      <c r="C372" s="192"/>
      <c r="D372" s="195" t="s">
        <v>162</v>
      </c>
      <c r="E372" s="196"/>
      <c r="F372" s="197"/>
      <c r="G372" s="198" t="s">
        <v>53</v>
      </c>
      <c r="H372" s="198"/>
      <c r="I372" s="198"/>
      <c r="J372" s="198"/>
      <c r="K372" s="198"/>
    </row>
    <row r="373" customFormat="false" ht="12.75" hidden="false" customHeight="true" outlineLevel="0" collapsed="false">
      <c r="A373" s="199" t="n">
        <v>3</v>
      </c>
      <c r="B373" s="192"/>
      <c r="C373" s="192"/>
      <c r="D373" s="200" t="s">
        <v>48</v>
      </c>
      <c r="E373" s="201"/>
      <c r="F373" s="202"/>
      <c r="G373" s="203" t="s">
        <v>54</v>
      </c>
      <c r="H373" s="203"/>
      <c r="I373" s="203"/>
      <c r="J373" s="203"/>
      <c r="K373" s="203"/>
    </row>
    <row r="374" customFormat="false" ht="12.75" hidden="false" customHeight="true" outlineLevel="0" collapsed="false">
      <c r="A374" s="199" t="n">
        <v>4</v>
      </c>
      <c r="B374" s="192"/>
      <c r="C374" s="192"/>
      <c r="D374" s="200" t="s">
        <v>49</v>
      </c>
      <c r="E374" s="201"/>
      <c r="F374" s="202"/>
      <c r="G374" s="203" t="s">
        <v>268</v>
      </c>
      <c r="H374" s="203"/>
      <c r="I374" s="203"/>
      <c r="J374" s="203"/>
      <c r="K374" s="203"/>
    </row>
    <row r="375" customFormat="false" ht="13.5" hidden="false" customHeight="true" outlineLevel="0" collapsed="false">
      <c r="A375" s="204" t="n">
        <v>5</v>
      </c>
      <c r="B375" s="192"/>
      <c r="C375" s="192"/>
      <c r="D375" s="205" t="s">
        <v>163</v>
      </c>
      <c r="E375" s="206"/>
      <c r="F375" s="207"/>
      <c r="G375" s="208"/>
      <c r="H375" s="208"/>
      <c r="I375" s="208"/>
      <c r="J375" s="208"/>
      <c r="K375" s="208"/>
    </row>
    <row r="376" customFormat="false" ht="12.75" hidden="false" customHeight="true" outlineLevel="0" collapsed="false">
      <c r="A376" s="209" t="n">
        <v>6</v>
      </c>
      <c r="B376" s="210" t="s">
        <v>165</v>
      </c>
      <c r="C376" s="210"/>
      <c r="D376" s="210"/>
      <c r="E376" s="211"/>
      <c r="F376" s="212"/>
      <c r="G376" s="213"/>
      <c r="H376" s="213"/>
      <c r="I376" s="213"/>
      <c r="J376" s="213"/>
      <c r="K376" s="213"/>
    </row>
    <row r="377" customFormat="false" ht="12.75" hidden="false" customHeight="true" outlineLevel="0" collapsed="false">
      <c r="A377" s="199" t="n">
        <v>7</v>
      </c>
      <c r="B377" s="214" t="s">
        <v>166</v>
      </c>
      <c r="C377" s="214"/>
      <c r="D377" s="214"/>
      <c r="E377" s="215"/>
      <c r="F377" s="216"/>
      <c r="G377" s="203" t="s">
        <v>167</v>
      </c>
      <c r="H377" s="203"/>
      <c r="I377" s="203"/>
      <c r="J377" s="203"/>
      <c r="K377" s="203"/>
    </row>
    <row r="378" customFormat="false" ht="12.75" hidden="false" customHeight="true" outlineLevel="0" collapsed="false">
      <c r="A378" s="199" t="n">
        <v>8</v>
      </c>
      <c r="B378" s="217" t="s">
        <v>168</v>
      </c>
      <c r="C378" s="217"/>
      <c r="D378" s="217"/>
      <c r="E378" s="201"/>
      <c r="F378" s="201"/>
      <c r="G378" s="0" t="s">
        <v>263</v>
      </c>
    </row>
    <row r="379" customFormat="false" ht="12.75" hidden="false" customHeight="true" outlineLevel="0" collapsed="false">
      <c r="A379" s="199" t="n">
        <v>9</v>
      </c>
      <c r="B379" s="217" t="s">
        <v>170</v>
      </c>
      <c r="C379" s="217"/>
      <c r="D379" s="217"/>
      <c r="E379" s="201"/>
      <c r="F379" s="201"/>
      <c r="G379" s="203" t="s">
        <v>256</v>
      </c>
      <c r="H379" s="203"/>
      <c r="I379" s="203"/>
      <c r="J379" s="203"/>
      <c r="K379" s="203"/>
    </row>
    <row r="380" customFormat="false" ht="12.75" hidden="false" customHeight="true" outlineLevel="0" collapsed="false">
      <c r="A380" s="199" t="n">
        <v>10</v>
      </c>
      <c r="B380" s="217" t="s">
        <v>171</v>
      </c>
      <c r="C380" s="217"/>
      <c r="D380" s="217"/>
      <c r="E380" s="201"/>
      <c r="F380" s="201"/>
      <c r="G380" s="203"/>
      <c r="H380" s="203"/>
      <c r="I380" s="203"/>
      <c r="J380" s="203"/>
      <c r="K380" s="203"/>
    </row>
    <row r="381" customFormat="false" ht="13.5" hidden="false" customHeight="true" outlineLevel="0" collapsed="false">
      <c r="A381" s="199" t="n">
        <v>11</v>
      </c>
      <c r="B381" s="217" t="s">
        <v>173</v>
      </c>
      <c r="C381" s="217"/>
      <c r="D381" s="217"/>
      <c r="E381" s="201"/>
      <c r="F381" s="201"/>
      <c r="G381" s="203"/>
      <c r="H381" s="203"/>
      <c r="I381" s="203"/>
      <c r="J381" s="203"/>
      <c r="K381" s="203"/>
    </row>
    <row r="382" customFormat="false" ht="12.75" hidden="false" customHeight="true" outlineLevel="0" collapsed="false">
      <c r="A382" s="194" t="n">
        <v>12</v>
      </c>
      <c r="B382" s="192" t="s">
        <v>174</v>
      </c>
      <c r="C382" s="192"/>
      <c r="D382" s="195" t="s">
        <v>175</v>
      </c>
      <c r="E382" s="196"/>
      <c r="F382" s="196"/>
      <c r="G382" s="198" t="s">
        <v>176</v>
      </c>
      <c r="H382" s="198"/>
      <c r="I382" s="198"/>
      <c r="J382" s="198"/>
      <c r="K382" s="198"/>
    </row>
    <row r="383" customFormat="false" ht="12.75" hidden="false" customHeight="true" outlineLevel="0" collapsed="false">
      <c r="A383" s="199" t="n">
        <v>13</v>
      </c>
      <c r="B383" s="192"/>
      <c r="C383" s="192"/>
      <c r="D383" s="200" t="s">
        <v>177</v>
      </c>
      <c r="E383" s="201"/>
      <c r="F383" s="201"/>
      <c r="G383" s="203" t="s">
        <v>178</v>
      </c>
      <c r="H383" s="203"/>
      <c r="I383" s="203"/>
      <c r="J383" s="203"/>
      <c r="K383" s="203"/>
    </row>
    <row r="384" customFormat="false" ht="12.75" hidden="false" customHeight="true" outlineLevel="0" collapsed="false">
      <c r="A384" s="199" t="n">
        <v>14</v>
      </c>
      <c r="B384" s="192"/>
      <c r="C384" s="192"/>
      <c r="D384" s="200" t="s">
        <v>179</v>
      </c>
      <c r="E384" s="201"/>
      <c r="F384" s="201"/>
      <c r="G384" s="203" t="s">
        <v>180</v>
      </c>
      <c r="H384" s="203"/>
      <c r="I384" s="203"/>
      <c r="J384" s="203"/>
      <c r="K384" s="203"/>
    </row>
    <row r="385" customFormat="false" ht="13.5" hidden="false" customHeight="true" outlineLevel="0" collapsed="false">
      <c r="A385" s="204" t="n">
        <v>15</v>
      </c>
      <c r="B385" s="192"/>
      <c r="C385" s="192"/>
      <c r="D385" s="205" t="s">
        <v>181</v>
      </c>
      <c r="E385" s="206"/>
      <c r="F385" s="206"/>
      <c r="G385" s="218" t="s">
        <v>182</v>
      </c>
      <c r="H385" s="218"/>
      <c r="I385" s="218"/>
      <c r="J385" s="218"/>
      <c r="K385" s="218"/>
    </row>
    <row r="386" customFormat="false" ht="15" hidden="false" customHeight="true" outlineLevel="0" collapsed="false">
      <c r="A386" s="185" t="s">
        <v>183</v>
      </c>
      <c r="B386" s="186" t="s">
        <v>184</v>
      </c>
      <c r="C386" s="186"/>
      <c r="D386" s="186"/>
      <c r="E386" s="186"/>
      <c r="F386" s="186"/>
      <c r="G386" s="186"/>
      <c r="H386" s="186"/>
      <c r="I386" s="186"/>
      <c r="J386" s="219"/>
      <c r="K386" s="51" t="s">
        <v>185</v>
      </c>
    </row>
    <row r="387" customFormat="false" ht="12.75" hidden="false" customHeight="true" outlineLevel="0" collapsed="false">
      <c r="A387" s="220" t="n">
        <v>1</v>
      </c>
      <c r="B387" s="221" t="s">
        <v>186</v>
      </c>
      <c r="C387" s="221"/>
      <c r="D387" s="195" t="s">
        <v>187</v>
      </c>
      <c r="E387" s="196"/>
      <c r="F387" s="196"/>
      <c r="G387" s="198"/>
      <c r="H387" s="198"/>
      <c r="I387" s="198"/>
      <c r="J387" s="198"/>
      <c r="K387" s="198"/>
    </row>
    <row r="388" customFormat="false" ht="12.75" hidden="false" customHeight="true" outlineLevel="0" collapsed="false">
      <c r="A388" s="222" t="n">
        <v>2</v>
      </c>
      <c r="B388" s="217" t="s">
        <v>189</v>
      </c>
      <c r="C388" s="217"/>
      <c r="D388" s="200" t="s">
        <v>190</v>
      </c>
      <c r="E388" s="217"/>
      <c r="F388" s="217"/>
      <c r="G388" s="223"/>
      <c r="H388" s="223"/>
      <c r="I388" s="223"/>
      <c r="J388" s="223"/>
      <c r="K388" s="223"/>
    </row>
    <row r="389" customFormat="false" ht="12.75" hidden="false" customHeight="true" outlineLevel="0" collapsed="false">
      <c r="A389" s="199" t="n">
        <v>3</v>
      </c>
      <c r="B389" s="224" t="s">
        <v>191</v>
      </c>
      <c r="C389" s="224"/>
      <c r="D389" s="200" t="s">
        <v>192</v>
      </c>
      <c r="E389" s="200"/>
      <c r="F389" s="164"/>
      <c r="G389" s="225"/>
      <c r="H389" s="225"/>
      <c r="I389" s="225"/>
      <c r="J389" s="225"/>
      <c r="K389" s="225"/>
    </row>
    <row r="390" customFormat="false" ht="12.75" hidden="false" customHeight="true" outlineLevel="0" collapsed="false">
      <c r="A390" s="199" t="n">
        <v>4</v>
      </c>
      <c r="B390" s="224"/>
      <c r="C390" s="224"/>
      <c r="D390" s="200" t="s">
        <v>194</v>
      </c>
      <c r="E390" s="226"/>
      <c r="F390" s="227"/>
      <c r="G390" s="203"/>
      <c r="H390" s="203"/>
      <c r="I390" s="203"/>
      <c r="J390" s="203"/>
      <c r="K390" s="203"/>
    </row>
    <row r="391" customFormat="false" ht="12.75" hidden="false" customHeight="true" outlineLevel="0" collapsed="false">
      <c r="A391" s="199" t="n">
        <v>5</v>
      </c>
      <c r="B391" s="224"/>
      <c r="C391" s="224"/>
      <c r="D391" s="200" t="s">
        <v>196</v>
      </c>
      <c r="E391" s="200"/>
      <c r="F391" s="164"/>
      <c r="G391" s="203"/>
      <c r="H391" s="203"/>
      <c r="I391" s="203"/>
      <c r="J391" s="203"/>
      <c r="K391" s="203"/>
    </row>
    <row r="392" customFormat="false" ht="12.75" hidden="false" customHeight="true" outlineLevel="0" collapsed="false">
      <c r="A392" s="199" t="n">
        <v>6</v>
      </c>
      <c r="B392" s="224"/>
      <c r="C392" s="224"/>
      <c r="D392" s="200" t="s">
        <v>198</v>
      </c>
      <c r="E392" s="200"/>
      <c r="F392" s="164"/>
      <c r="G392" s="223"/>
      <c r="H392" s="223"/>
      <c r="I392" s="223"/>
      <c r="J392" s="223"/>
      <c r="K392" s="223"/>
    </row>
    <row r="393" customFormat="false" ht="13.5" hidden="false" customHeight="true" outlineLevel="0" collapsed="false">
      <c r="A393" s="204" t="n">
        <v>7</v>
      </c>
      <c r="B393" s="224"/>
      <c r="C393" s="224"/>
      <c r="D393" s="228" t="s">
        <v>199</v>
      </c>
      <c r="E393" s="228"/>
      <c r="F393" s="229"/>
      <c r="G393" s="230"/>
      <c r="H393" s="230"/>
      <c r="I393" s="230"/>
      <c r="J393" s="230"/>
      <c r="K393" s="230"/>
    </row>
    <row r="394" customFormat="false" ht="12.75" hidden="false" customHeight="false" outlineLevel="0" collapsed="false">
      <c r="A394" s="231"/>
      <c r="B394" s="232"/>
      <c r="C394" s="232"/>
      <c r="D394" s="233"/>
      <c r="E394" s="233"/>
      <c r="F394" s="234"/>
      <c r="G394" s="153"/>
      <c r="H394" s="153"/>
      <c r="I394" s="153"/>
      <c r="J394" s="153"/>
      <c r="K394" s="154"/>
    </row>
    <row r="395" customFormat="false" ht="12.75" hidden="false" customHeight="true" outlineLevel="0" collapsed="false">
      <c r="A395" s="235"/>
      <c r="B395" s="235"/>
      <c r="C395" s="235"/>
      <c r="D395" s="235"/>
      <c r="E395" s="235"/>
      <c r="F395" s="235"/>
      <c r="G395" s="235"/>
      <c r="H395" s="235"/>
      <c r="I395" s="235"/>
      <c r="J395" s="235"/>
      <c r="K395" s="70"/>
    </row>
    <row r="396" customFormat="false" ht="15" hidden="false" customHeight="true" outlineLevel="0" collapsed="false">
      <c r="A396" s="236" t="s">
        <v>200</v>
      </c>
      <c r="B396" s="237" t="s">
        <v>201</v>
      </c>
      <c r="C396" s="237"/>
      <c r="D396" s="237"/>
      <c r="E396" s="237"/>
      <c r="F396" s="237"/>
      <c r="G396" s="237"/>
      <c r="H396" s="237"/>
      <c r="I396" s="237"/>
      <c r="J396" s="187"/>
      <c r="K396" s="51" t="s">
        <v>202</v>
      </c>
    </row>
    <row r="397" customFormat="false" ht="12.75" hidden="false" customHeight="true" outlineLevel="0" collapsed="false">
      <c r="A397" s="238"/>
      <c r="B397" s="239" t="s">
        <v>203</v>
      </c>
      <c r="C397" s="239"/>
      <c r="D397" s="239"/>
      <c r="E397" s="239"/>
      <c r="F397" s="239"/>
      <c r="G397" s="239"/>
      <c r="H397" s="240" t="s">
        <v>204</v>
      </c>
      <c r="I397" s="240" t="s">
        <v>205</v>
      </c>
      <c r="J397" s="241" t="s">
        <v>206</v>
      </c>
      <c r="K397" s="242" t="s">
        <v>207</v>
      </c>
    </row>
    <row r="398" customFormat="false" ht="13.5" hidden="false" customHeight="false" outlineLevel="0" collapsed="false">
      <c r="A398" s="238"/>
      <c r="B398" s="239"/>
      <c r="C398" s="239"/>
      <c r="D398" s="239"/>
      <c r="E398" s="239"/>
      <c r="F398" s="239"/>
      <c r="G398" s="239"/>
      <c r="H398" s="240"/>
      <c r="I398" s="240"/>
      <c r="J398" s="241"/>
      <c r="K398" s="242"/>
    </row>
    <row r="399" customFormat="false" ht="12.75" hidden="false" customHeight="true" outlineLevel="0" collapsed="false">
      <c r="A399" s="243" t="n">
        <v>1</v>
      </c>
      <c r="B399" s="244" t="s">
        <v>208</v>
      </c>
      <c r="C399" s="244"/>
      <c r="D399" s="244"/>
      <c r="E399" s="244"/>
      <c r="F399" s="244"/>
      <c r="G399" s="244"/>
      <c r="H399" s="245"/>
      <c r="I399" s="245"/>
      <c r="J399" s="246"/>
      <c r="K399" s="247"/>
    </row>
    <row r="400" customFormat="false" ht="12.75" hidden="false" customHeight="true" outlineLevel="0" collapsed="false">
      <c r="A400" s="248" t="n">
        <v>2</v>
      </c>
      <c r="B400" s="249" t="s">
        <v>211</v>
      </c>
      <c r="C400" s="249"/>
      <c r="D400" s="249"/>
      <c r="E400" s="249"/>
      <c r="F400" s="249"/>
      <c r="G400" s="249"/>
      <c r="H400" s="250"/>
      <c r="I400" s="250"/>
      <c r="J400" s="251"/>
      <c r="K400" s="252"/>
    </row>
    <row r="401" customFormat="false" ht="12.75" hidden="false" customHeight="true" outlineLevel="0" collapsed="false">
      <c r="A401" s="248" t="n">
        <v>3</v>
      </c>
      <c r="B401" s="249" t="s">
        <v>212</v>
      </c>
      <c r="C401" s="249"/>
      <c r="D401" s="249"/>
      <c r="E401" s="249"/>
      <c r="F401" s="249"/>
      <c r="G401" s="249"/>
      <c r="H401" s="250"/>
      <c r="I401" s="250"/>
      <c r="J401" s="251"/>
      <c r="K401" s="252"/>
    </row>
    <row r="402" customFormat="false" ht="12.75" hidden="false" customHeight="true" outlineLevel="0" collapsed="false">
      <c r="A402" s="248" t="n">
        <v>4</v>
      </c>
      <c r="B402" s="249" t="s">
        <v>213</v>
      </c>
      <c r="C402" s="249"/>
      <c r="D402" s="249"/>
      <c r="E402" s="249"/>
      <c r="F402" s="249"/>
      <c r="G402" s="249"/>
      <c r="H402" s="250"/>
      <c r="I402" s="250"/>
      <c r="J402" s="251"/>
      <c r="K402" s="252"/>
    </row>
    <row r="403" customFormat="false" ht="12.75" hidden="false" customHeight="true" outlineLevel="0" collapsed="false">
      <c r="A403" s="248" t="n">
        <v>5</v>
      </c>
      <c r="B403" s="249" t="s">
        <v>214</v>
      </c>
      <c r="C403" s="249"/>
      <c r="D403" s="249"/>
      <c r="E403" s="249"/>
      <c r="F403" s="249"/>
      <c r="G403" s="249"/>
      <c r="H403" s="250"/>
      <c r="I403" s="250"/>
      <c r="J403" s="251"/>
      <c r="K403" s="252"/>
    </row>
    <row r="404" customFormat="false" ht="12.75" hidden="false" customHeight="true" outlineLevel="0" collapsed="false">
      <c r="A404" s="248" t="n">
        <v>6</v>
      </c>
      <c r="B404" s="249" t="s">
        <v>215</v>
      </c>
      <c r="C404" s="249"/>
      <c r="D404" s="249"/>
      <c r="E404" s="249"/>
      <c r="F404" s="249"/>
      <c r="G404" s="249"/>
      <c r="H404" s="250"/>
      <c r="I404" s="250"/>
      <c r="J404" s="251"/>
      <c r="K404" s="252"/>
    </row>
    <row r="405" customFormat="false" ht="12.75" hidden="false" customHeight="true" outlineLevel="0" collapsed="false">
      <c r="A405" s="248" t="n">
        <v>7</v>
      </c>
      <c r="B405" s="249" t="s">
        <v>216</v>
      </c>
      <c r="C405" s="249"/>
      <c r="D405" s="249"/>
      <c r="E405" s="249"/>
      <c r="F405" s="249"/>
      <c r="G405" s="249"/>
      <c r="H405" s="250"/>
      <c r="I405" s="250"/>
      <c r="J405" s="251"/>
      <c r="K405" s="252"/>
    </row>
    <row r="406" customFormat="false" ht="12.75" hidden="false" customHeight="true" outlineLevel="0" collapsed="false">
      <c r="A406" s="248" t="n">
        <v>8</v>
      </c>
      <c r="B406" s="249" t="s">
        <v>217</v>
      </c>
      <c r="C406" s="249"/>
      <c r="D406" s="249"/>
      <c r="E406" s="249"/>
      <c r="F406" s="249"/>
      <c r="G406" s="249"/>
      <c r="H406" s="250"/>
      <c r="I406" s="250"/>
      <c r="J406" s="251"/>
      <c r="K406" s="252"/>
    </row>
    <row r="407" customFormat="false" ht="12.75" hidden="false" customHeight="true" outlineLevel="0" collapsed="false">
      <c r="A407" s="248" t="n">
        <v>9</v>
      </c>
      <c r="B407" s="249" t="s">
        <v>218</v>
      </c>
      <c r="C407" s="249"/>
      <c r="D407" s="249"/>
      <c r="E407" s="249"/>
      <c r="F407" s="249"/>
      <c r="G407" s="249"/>
      <c r="H407" s="250"/>
      <c r="I407" s="250"/>
      <c r="J407" s="251"/>
      <c r="K407" s="252"/>
    </row>
    <row r="408" customFormat="false" ht="12.75" hidden="false" customHeight="true" outlineLevel="0" collapsed="false">
      <c r="A408" s="248" t="n">
        <v>10</v>
      </c>
      <c r="B408" s="249" t="s">
        <v>219</v>
      </c>
      <c r="C408" s="249"/>
      <c r="D408" s="249"/>
      <c r="E408" s="249"/>
      <c r="F408" s="249"/>
      <c r="G408" s="249"/>
      <c r="H408" s="250"/>
      <c r="I408" s="250"/>
      <c r="J408" s="251"/>
      <c r="K408" s="252"/>
    </row>
    <row r="409" customFormat="false" ht="12.75" hidden="false" customHeight="true" outlineLevel="0" collapsed="false">
      <c r="A409" s="248" t="n">
        <v>11</v>
      </c>
      <c r="B409" s="249" t="s">
        <v>220</v>
      </c>
      <c r="C409" s="249"/>
      <c r="D409" s="249"/>
      <c r="E409" s="249"/>
      <c r="F409" s="249"/>
      <c r="G409" s="249"/>
      <c r="H409" s="250"/>
      <c r="I409" s="250"/>
      <c r="J409" s="251"/>
      <c r="K409" s="252"/>
    </row>
    <row r="410" customFormat="false" ht="12.75" hidden="false" customHeight="true" outlineLevel="0" collapsed="false">
      <c r="A410" s="248" t="n">
        <v>12</v>
      </c>
      <c r="B410" s="253" t="s">
        <v>221</v>
      </c>
      <c r="C410" s="253"/>
      <c r="D410" s="253"/>
      <c r="E410" s="253"/>
      <c r="F410" s="253"/>
      <c r="G410" s="253"/>
      <c r="H410" s="250"/>
      <c r="I410" s="250"/>
      <c r="J410" s="251"/>
      <c r="K410" s="252"/>
    </row>
    <row r="411" customFormat="false" ht="13.5" hidden="false" customHeight="true" outlineLevel="0" collapsed="false">
      <c r="A411" s="254" t="n">
        <v>13</v>
      </c>
      <c r="B411" s="255"/>
      <c r="C411" s="255"/>
      <c r="D411" s="255"/>
      <c r="E411" s="255"/>
      <c r="F411" s="255"/>
      <c r="G411" s="255"/>
      <c r="H411" s="256"/>
      <c r="I411" s="256"/>
      <c r="J411" s="257"/>
      <c r="K411" s="258"/>
    </row>
    <row r="412" customFormat="false" ht="12.75" hidden="false" customHeight="false" outlineLevel="0" collapsed="false">
      <c r="A412" s="235"/>
      <c r="B412" s="259"/>
      <c r="C412" s="259"/>
      <c r="D412" s="259"/>
      <c r="E412" s="259"/>
      <c r="F412" s="259"/>
      <c r="G412" s="259"/>
      <c r="H412" s="259"/>
      <c r="I412" s="259"/>
      <c r="J412" s="259"/>
    </row>
    <row r="413" customFormat="false" ht="15" hidden="false" customHeight="true" outlineLevel="0" collapsed="false">
      <c r="A413" s="260" t="s">
        <v>222</v>
      </c>
      <c r="B413" s="68" t="s">
        <v>223</v>
      </c>
      <c r="C413" s="68"/>
      <c r="D413" s="68"/>
      <c r="E413" s="68"/>
      <c r="F413" s="68"/>
      <c r="G413" s="68"/>
      <c r="H413" s="68"/>
      <c r="I413" s="68"/>
      <c r="J413" s="232"/>
      <c r="K413" s="51" t="s">
        <v>224</v>
      </c>
    </row>
    <row r="414" customFormat="false" ht="13.5" hidden="false" customHeight="true" outlineLevel="0" collapsed="false">
      <c r="A414" s="261"/>
      <c r="B414" s="262" t="s">
        <v>225</v>
      </c>
      <c r="C414" s="262"/>
      <c r="D414" s="262"/>
      <c r="E414" s="262"/>
      <c r="F414" s="262"/>
      <c r="G414" s="262"/>
      <c r="H414" s="263" t="s">
        <v>226</v>
      </c>
      <c r="I414" s="264" t="s">
        <v>227</v>
      </c>
      <c r="J414" s="264"/>
      <c r="K414" s="265" t="s">
        <v>228</v>
      </c>
    </row>
    <row r="415" customFormat="false" ht="12.75" hidden="false" customHeight="true" outlineLevel="0" collapsed="false">
      <c r="A415" s="266" t="n">
        <v>1</v>
      </c>
      <c r="B415" s="267" t="s">
        <v>229</v>
      </c>
      <c r="C415" s="267"/>
      <c r="D415" s="267"/>
      <c r="E415" s="267"/>
      <c r="F415" s="267"/>
      <c r="G415" s="267"/>
      <c r="H415" s="268" t="s">
        <v>230</v>
      </c>
      <c r="I415" s="269"/>
      <c r="J415" s="269"/>
      <c r="K415" s="270"/>
    </row>
    <row r="416" customFormat="false" ht="12.75" hidden="false" customHeight="true" outlineLevel="0" collapsed="false">
      <c r="A416" s="271" t="n">
        <v>2</v>
      </c>
      <c r="B416" s="200" t="s">
        <v>231</v>
      </c>
      <c r="C416" s="200"/>
      <c r="D416" s="200"/>
      <c r="E416" s="200"/>
      <c r="F416" s="200"/>
      <c r="G416" s="200"/>
      <c r="H416" s="272" t="s">
        <v>232</v>
      </c>
      <c r="I416" s="273"/>
      <c r="J416" s="273"/>
      <c r="K416" s="274"/>
    </row>
    <row r="417" customFormat="false" ht="12.75" hidden="false" customHeight="true" outlineLevel="0" collapsed="false">
      <c r="A417" s="271" t="n">
        <v>3</v>
      </c>
      <c r="B417" s="200" t="s">
        <v>74</v>
      </c>
      <c r="C417" s="200"/>
      <c r="D417" s="200"/>
      <c r="E417" s="200"/>
      <c r="F417" s="200"/>
      <c r="G417" s="200"/>
      <c r="H417" s="272" t="s">
        <v>230</v>
      </c>
      <c r="I417" s="273"/>
      <c r="J417" s="273"/>
      <c r="K417" s="274"/>
    </row>
    <row r="418" customFormat="false" ht="12.75" hidden="false" customHeight="true" outlineLevel="0" collapsed="false">
      <c r="A418" s="271" t="n">
        <v>4</v>
      </c>
      <c r="B418" s="200" t="s">
        <v>233</v>
      </c>
      <c r="C418" s="200"/>
      <c r="D418" s="200"/>
      <c r="E418" s="200"/>
      <c r="F418" s="200"/>
      <c r="G418" s="200"/>
      <c r="H418" s="272" t="s">
        <v>230</v>
      </c>
      <c r="I418" s="273"/>
      <c r="J418" s="273"/>
      <c r="K418" s="274"/>
    </row>
    <row r="419" customFormat="false" ht="12.75" hidden="false" customHeight="true" outlineLevel="0" collapsed="false">
      <c r="A419" s="271" t="n">
        <v>5</v>
      </c>
      <c r="B419" s="200" t="s">
        <v>234</v>
      </c>
      <c r="C419" s="200"/>
      <c r="D419" s="200"/>
      <c r="E419" s="200"/>
      <c r="F419" s="200"/>
      <c r="G419" s="200"/>
      <c r="H419" s="272" t="s">
        <v>230</v>
      </c>
      <c r="I419" s="273"/>
      <c r="J419" s="273"/>
      <c r="K419" s="274"/>
    </row>
    <row r="420" customFormat="false" ht="12.75" hidden="false" customHeight="true" outlineLevel="0" collapsed="false">
      <c r="A420" s="271" t="n">
        <v>6</v>
      </c>
      <c r="B420" s="275" t="s">
        <v>235</v>
      </c>
      <c r="C420" s="275"/>
      <c r="D420" s="275"/>
      <c r="E420" s="275"/>
      <c r="F420" s="275"/>
      <c r="G420" s="275"/>
      <c r="H420" s="272" t="s">
        <v>230</v>
      </c>
      <c r="I420" s="273"/>
      <c r="J420" s="273"/>
      <c r="K420" s="274"/>
    </row>
    <row r="421" customFormat="false" ht="12.75" hidden="false" customHeight="true" outlineLevel="0" collapsed="false">
      <c r="A421" s="271" t="n">
        <v>7</v>
      </c>
      <c r="B421" s="275" t="s">
        <v>236</v>
      </c>
      <c r="C421" s="275"/>
      <c r="D421" s="275"/>
      <c r="E421" s="275"/>
      <c r="F421" s="275"/>
      <c r="G421" s="275"/>
      <c r="H421" s="272" t="s">
        <v>22</v>
      </c>
      <c r="I421" s="273"/>
      <c r="J421" s="273"/>
      <c r="K421" s="274"/>
    </row>
    <row r="422" customFormat="false" ht="12.75" hidden="false" customHeight="true" outlineLevel="0" collapsed="false">
      <c r="A422" s="271" t="n">
        <v>9</v>
      </c>
      <c r="B422" s="200" t="s">
        <v>237</v>
      </c>
      <c r="C422" s="200"/>
      <c r="D422" s="200"/>
      <c r="E422" s="200"/>
      <c r="F422" s="200"/>
      <c r="G422" s="200"/>
      <c r="H422" s="272" t="s">
        <v>23</v>
      </c>
      <c r="I422" s="273"/>
      <c r="J422" s="273"/>
      <c r="K422" s="274"/>
    </row>
    <row r="423" customFormat="false" ht="13.5" hidden="false" customHeight="true" outlineLevel="0" collapsed="false">
      <c r="A423" s="276" t="n">
        <v>8</v>
      </c>
      <c r="B423" s="205" t="s">
        <v>238</v>
      </c>
      <c r="C423" s="205"/>
      <c r="D423" s="205"/>
      <c r="E423" s="205"/>
      <c r="F423" s="205"/>
      <c r="G423" s="205"/>
      <c r="H423" s="160" t="s">
        <v>23</v>
      </c>
      <c r="I423" s="277"/>
      <c r="J423" s="277"/>
      <c r="K423" s="278"/>
    </row>
    <row r="425" customFormat="false" ht="14.25" hidden="false" customHeight="true" outlineLevel="0" collapsed="false">
      <c r="A425" s="260"/>
      <c r="B425" s="188"/>
      <c r="C425" s="188"/>
      <c r="D425" s="188"/>
      <c r="E425" s="52"/>
      <c r="F425" s="52"/>
      <c r="G425" s="52"/>
      <c r="H425" s="52"/>
      <c r="I425" s="52"/>
      <c r="J425" s="52"/>
      <c r="K425" s="51"/>
    </row>
    <row r="426" customFormat="false" ht="15" hidden="false" customHeight="true" outlineLevel="0" collapsed="false">
      <c r="A426" s="260" t="s">
        <v>239</v>
      </c>
      <c r="B426" s="188" t="s">
        <v>240</v>
      </c>
      <c r="C426" s="188"/>
      <c r="D426" s="188"/>
      <c r="E426" s="188"/>
      <c r="F426" s="188"/>
      <c r="G426" s="188"/>
      <c r="H426" s="188"/>
      <c r="I426" s="188"/>
      <c r="J426" s="50"/>
      <c r="K426" s="51" t="s">
        <v>241</v>
      </c>
    </row>
    <row r="427" customFormat="false" ht="13.5" hidden="false" customHeight="true" outlineLevel="0" collapsed="false">
      <c r="A427" s="52"/>
      <c r="B427" s="53"/>
      <c r="C427" s="53"/>
      <c r="D427" s="53"/>
      <c r="E427" s="53"/>
      <c r="F427" s="53"/>
      <c r="G427" s="55"/>
      <c r="H427" s="279" t="s">
        <v>108</v>
      </c>
      <c r="I427" s="279"/>
      <c r="J427" s="280" t="s">
        <v>109</v>
      </c>
      <c r="K427" s="280"/>
    </row>
    <row r="428" customFormat="false" ht="13.5" hidden="false" customHeight="true" outlineLevel="0" collapsed="false">
      <c r="A428" s="281"/>
      <c r="B428" s="282" t="s">
        <v>242</v>
      </c>
      <c r="C428" s="282"/>
      <c r="D428" s="282"/>
      <c r="E428" s="282"/>
      <c r="F428" s="282"/>
      <c r="G428" s="283" t="s">
        <v>24</v>
      </c>
      <c r="H428" s="262"/>
      <c r="I428" s="262"/>
      <c r="J428" s="265"/>
      <c r="K428" s="265"/>
    </row>
    <row r="429" customFormat="false" ht="12.75" hidden="false" customHeight="true" outlineLevel="0" collapsed="false">
      <c r="A429" s="284" t="s">
        <v>243</v>
      </c>
      <c r="B429" s="284"/>
      <c r="C429" s="284"/>
      <c r="D429" s="284"/>
      <c r="E429" s="284"/>
      <c r="F429" s="284"/>
      <c r="G429" s="284"/>
      <c r="H429" s="284"/>
      <c r="I429" s="284"/>
      <c r="J429" s="285"/>
      <c r="K429" s="70"/>
    </row>
    <row r="444" customFormat="false" ht="14.25" hidden="false" customHeight="true" outlineLevel="0" collapsed="false">
      <c r="A444" s="185"/>
      <c r="B444" s="186" t="s">
        <v>155</v>
      </c>
      <c r="C444" s="186"/>
      <c r="D444" s="186"/>
      <c r="E444" s="186"/>
      <c r="F444" s="186"/>
      <c r="G444" s="186"/>
      <c r="H444" s="186"/>
      <c r="I444" s="186"/>
      <c r="J444" s="186"/>
      <c r="K444" s="186"/>
    </row>
    <row r="445" customFormat="false" ht="12.75" hidden="false" customHeight="true" outlineLevel="0" collapsed="false">
      <c r="A445" s="187"/>
      <c r="B445" s="188" t="s">
        <v>269</v>
      </c>
      <c r="C445" s="188"/>
      <c r="D445" s="188"/>
      <c r="E445" s="188"/>
      <c r="F445" s="188"/>
      <c r="G445" s="188"/>
      <c r="H445" s="188"/>
      <c r="I445" s="189"/>
      <c r="J445" s="189"/>
    </row>
    <row r="446" customFormat="false" ht="15" hidden="false" customHeight="true" outlineLevel="0" collapsed="false">
      <c r="A446" s="185" t="s">
        <v>157</v>
      </c>
      <c r="B446" s="188" t="s">
        <v>158</v>
      </c>
      <c r="C446" s="188"/>
      <c r="D446" s="188"/>
      <c r="E446" s="188"/>
      <c r="F446" s="188"/>
      <c r="G446" s="188"/>
      <c r="H446" s="188"/>
      <c r="I446" s="190"/>
      <c r="J446" s="190"/>
      <c r="K446" s="51" t="s">
        <v>159</v>
      </c>
    </row>
    <row r="447" customFormat="false" ht="13.5" hidden="false" customHeight="true" outlineLevel="0" collapsed="false">
      <c r="A447" s="191" t="n">
        <v>1</v>
      </c>
      <c r="B447" s="192" t="s">
        <v>106</v>
      </c>
      <c r="C447" s="192"/>
      <c r="D447" s="193" t="s">
        <v>116</v>
      </c>
      <c r="E447" s="193"/>
      <c r="F447" s="193"/>
      <c r="G447" s="193"/>
      <c r="H447" s="193"/>
      <c r="I447" s="193"/>
      <c r="J447" s="193"/>
      <c r="K447" s="193"/>
    </row>
    <row r="448" customFormat="false" ht="12.75" hidden="false" customHeight="true" outlineLevel="0" collapsed="false">
      <c r="A448" s="194" t="n">
        <v>2</v>
      </c>
      <c r="B448" s="192" t="s">
        <v>161</v>
      </c>
      <c r="C448" s="192"/>
      <c r="D448" s="195" t="s">
        <v>162</v>
      </c>
      <c r="E448" s="196"/>
      <c r="F448" s="197"/>
      <c r="G448" s="198" t="s">
        <v>53</v>
      </c>
      <c r="H448" s="198"/>
      <c r="I448" s="198"/>
      <c r="J448" s="198"/>
      <c r="K448" s="198"/>
    </row>
    <row r="449" customFormat="false" ht="12.75" hidden="false" customHeight="true" outlineLevel="0" collapsed="false">
      <c r="A449" s="199" t="n">
        <v>3</v>
      </c>
      <c r="B449" s="192"/>
      <c r="C449" s="192"/>
      <c r="D449" s="200" t="s">
        <v>48</v>
      </c>
      <c r="E449" s="201"/>
      <c r="F449" s="202"/>
      <c r="G449" s="203" t="s">
        <v>54</v>
      </c>
      <c r="H449" s="203"/>
      <c r="I449" s="203"/>
      <c r="J449" s="203"/>
      <c r="K449" s="203"/>
    </row>
    <row r="450" customFormat="false" ht="12.75" hidden="false" customHeight="true" outlineLevel="0" collapsed="false">
      <c r="A450" s="199" t="n">
        <v>4</v>
      </c>
      <c r="B450" s="192"/>
      <c r="C450" s="192"/>
      <c r="D450" s="200" t="s">
        <v>49</v>
      </c>
      <c r="E450" s="201"/>
      <c r="F450" s="202"/>
      <c r="G450" s="203" t="s">
        <v>270</v>
      </c>
      <c r="H450" s="203"/>
      <c r="I450" s="203"/>
      <c r="J450" s="203"/>
      <c r="K450" s="203"/>
    </row>
    <row r="451" customFormat="false" ht="13.5" hidden="false" customHeight="true" outlineLevel="0" collapsed="false">
      <c r="A451" s="204" t="n">
        <v>5</v>
      </c>
      <c r="B451" s="192"/>
      <c r="C451" s="192"/>
      <c r="D451" s="205" t="s">
        <v>163</v>
      </c>
      <c r="E451" s="206"/>
      <c r="F451" s="207"/>
      <c r="G451" s="208"/>
      <c r="H451" s="208"/>
      <c r="I451" s="208"/>
      <c r="J451" s="208"/>
      <c r="K451" s="208"/>
    </row>
    <row r="452" customFormat="false" ht="12.75" hidden="false" customHeight="true" outlineLevel="0" collapsed="false">
      <c r="A452" s="209" t="n">
        <v>6</v>
      </c>
      <c r="B452" s="210" t="s">
        <v>165</v>
      </c>
      <c r="C452" s="210"/>
      <c r="D452" s="210"/>
      <c r="E452" s="211"/>
      <c r="F452" s="212"/>
      <c r="G452" s="213"/>
      <c r="H452" s="213"/>
      <c r="I452" s="213"/>
      <c r="J452" s="213"/>
      <c r="K452" s="213"/>
    </row>
    <row r="453" customFormat="false" ht="12.75" hidden="false" customHeight="true" outlineLevel="0" collapsed="false">
      <c r="A453" s="199" t="n">
        <v>7</v>
      </c>
      <c r="B453" s="214" t="s">
        <v>166</v>
      </c>
      <c r="C453" s="214"/>
      <c r="D453" s="214"/>
      <c r="E453" s="215"/>
      <c r="F453" s="216"/>
      <c r="G453" s="203" t="s">
        <v>167</v>
      </c>
      <c r="H453" s="203"/>
      <c r="I453" s="203"/>
      <c r="J453" s="203"/>
      <c r="K453" s="203"/>
    </row>
    <row r="454" customFormat="false" ht="12.75" hidden="false" customHeight="true" outlineLevel="0" collapsed="false">
      <c r="A454" s="199" t="n">
        <v>8</v>
      </c>
      <c r="B454" s="217" t="s">
        <v>168</v>
      </c>
      <c r="C454" s="217"/>
      <c r="D454" s="217"/>
      <c r="E454" s="201"/>
      <c r="F454" s="201"/>
      <c r="G454" s="0" t="s">
        <v>247</v>
      </c>
    </row>
    <row r="455" customFormat="false" ht="12.75" hidden="false" customHeight="true" outlineLevel="0" collapsed="false">
      <c r="A455" s="199" t="n">
        <v>9</v>
      </c>
      <c r="B455" s="217" t="s">
        <v>170</v>
      </c>
      <c r="C455" s="217"/>
      <c r="D455" s="217"/>
      <c r="E455" s="201"/>
      <c r="F455" s="201"/>
      <c r="G455" s="203"/>
      <c r="H455" s="203"/>
      <c r="I455" s="203"/>
      <c r="J455" s="203"/>
      <c r="K455" s="203"/>
    </row>
    <row r="456" customFormat="false" ht="12.75" hidden="false" customHeight="true" outlineLevel="0" collapsed="false">
      <c r="A456" s="199" t="n">
        <v>10</v>
      </c>
      <c r="B456" s="217" t="s">
        <v>171</v>
      </c>
      <c r="C456" s="217"/>
      <c r="D456" s="217"/>
      <c r="E456" s="201"/>
      <c r="F456" s="201"/>
      <c r="G456" s="203" t="n">
        <v>1947</v>
      </c>
      <c r="H456" s="203"/>
      <c r="I456" s="203"/>
      <c r="J456" s="203"/>
      <c r="K456" s="203"/>
    </row>
    <row r="457" customFormat="false" ht="13.5" hidden="false" customHeight="true" outlineLevel="0" collapsed="false">
      <c r="A457" s="199" t="n">
        <v>11</v>
      </c>
      <c r="B457" s="217" t="s">
        <v>173</v>
      </c>
      <c r="C457" s="217"/>
      <c r="D457" s="217"/>
      <c r="E457" s="201"/>
      <c r="F457" s="201"/>
      <c r="G457" s="203" t="n">
        <v>638</v>
      </c>
      <c r="H457" s="203"/>
      <c r="I457" s="203"/>
      <c r="J457" s="203"/>
      <c r="K457" s="203"/>
    </row>
    <row r="458" customFormat="false" ht="12.75" hidden="false" customHeight="true" outlineLevel="0" collapsed="false">
      <c r="A458" s="194" t="n">
        <v>12</v>
      </c>
      <c r="B458" s="192" t="s">
        <v>174</v>
      </c>
      <c r="C458" s="192"/>
      <c r="D458" s="195" t="s">
        <v>175</v>
      </c>
      <c r="E458" s="196"/>
      <c r="F458" s="196"/>
      <c r="G458" s="198" t="s">
        <v>176</v>
      </c>
      <c r="H458" s="198"/>
      <c r="I458" s="198"/>
      <c r="J458" s="198"/>
      <c r="K458" s="198"/>
    </row>
    <row r="459" customFormat="false" ht="12.75" hidden="false" customHeight="true" outlineLevel="0" collapsed="false">
      <c r="A459" s="199" t="n">
        <v>13</v>
      </c>
      <c r="B459" s="192"/>
      <c r="C459" s="192"/>
      <c r="D459" s="200" t="s">
        <v>177</v>
      </c>
      <c r="E459" s="201"/>
      <c r="F459" s="201"/>
      <c r="G459" s="203" t="s">
        <v>178</v>
      </c>
      <c r="H459" s="203"/>
      <c r="I459" s="203"/>
      <c r="J459" s="203"/>
      <c r="K459" s="203"/>
    </row>
    <row r="460" customFormat="false" ht="12.75" hidden="false" customHeight="true" outlineLevel="0" collapsed="false">
      <c r="A460" s="199" t="n">
        <v>14</v>
      </c>
      <c r="B460" s="192"/>
      <c r="C460" s="192"/>
      <c r="D460" s="200" t="s">
        <v>179</v>
      </c>
      <c r="E460" s="201"/>
      <c r="F460" s="201"/>
      <c r="G460" s="203" t="s">
        <v>180</v>
      </c>
      <c r="H460" s="203"/>
      <c r="I460" s="203"/>
      <c r="J460" s="203"/>
      <c r="K460" s="203"/>
    </row>
    <row r="461" customFormat="false" ht="13.5" hidden="false" customHeight="true" outlineLevel="0" collapsed="false">
      <c r="A461" s="204" t="n">
        <v>15</v>
      </c>
      <c r="B461" s="192"/>
      <c r="C461" s="192"/>
      <c r="D461" s="205" t="s">
        <v>181</v>
      </c>
      <c r="E461" s="206"/>
      <c r="F461" s="206"/>
      <c r="G461" s="218" t="s">
        <v>182</v>
      </c>
      <c r="H461" s="218"/>
      <c r="I461" s="218"/>
      <c r="J461" s="218"/>
      <c r="K461" s="218"/>
    </row>
    <row r="462" customFormat="false" ht="15" hidden="false" customHeight="true" outlineLevel="0" collapsed="false">
      <c r="A462" s="185" t="s">
        <v>183</v>
      </c>
      <c r="B462" s="186" t="s">
        <v>184</v>
      </c>
      <c r="C462" s="186"/>
      <c r="D462" s="186"/>
      <c r="E462" s="186"/>
      <c r="F462" s="186"/>
      <c r="G462" s="186"/>
      <c r="H462" s="186"/>
      <c r="I462" s="186"/>
      <c r="J462" s="219"/>
      <c r="K462" s="51" t="s">
        <v>185</v>
      </c>
    </row>
    <row r="463" customFormat="false" ht="12.75" hidden="false" customHeight="true" outlineLevel="0" collapsed="false">
      <c r="A463" s="220" t="n">
        <v>1</v>
      </c>
      <c r="B463" s="221" t="s">
        <v>186</v>
      </c>
      <c r="C463" s="221"/>
      <c r="D463" s="195" t="s">
        <v>187</v>
      </c>
      <c r="E463" s="196"/>
      <c r="F463" s="196"/>
      <c r="G463" s="198"/>
      <c r="H463" s="198"/>
      <c r="I463" s="198"/>
      <c r="J463" s="198"/>
      <c r="K463" s="198"/>
    </row>
    <row r="464" customFormat="false" ht="12.75" hidden="false" customHeight="true" outlineLevel="0" collapsed="false">
      <c r="A464" s="222" t="n">
        <v>2</v>
      </c>
      <c r="B464" s="217" t="s">
        <v>189</v>
      </c>
      <c r="C464" s="217"/>
      <c r="D464" s="200" t="s">
        <v>190</v>
      </c>
      <c r="E464" s="217"/>
      <c r="F464" s="217"/>
      <c r="G464" s="223"/>
      <c r="H464" s="223"/>
      <c r="I464" s="223"/>
      <c r="J464" s="223"/>
      <c r="K464" s="223"/>
    </row>
    <row r="465" customFormat="false" ht="12.75" hidden="false" customHeight="true" outlineLevel="0" collapsed="false">
      <c r="A465" s="199" t="n">
        <v>3</v>
      </c>
      <c r="B465" s="224" t="s">
        <v>191</v>
      </c>
      <c r="C465" s="224"/>
      <c r="D465" s="200" t="s">
        <v>192</v>
      </c>
      <c r="E465" s="200"/>
      <c r="F465" s="164"/>
      <c r="G465" s="225"/>
      <c r="H465" s="225"/>
      <c r="I465" s="225"/>
      <c r="J465" s="225"/>
      <c r="K465" s="225"/>
    </row>
    <row r="466" customFormat="false" ht="12.75" hidden="false" customHeight="true" outlineLevel="0" collapsed="false">
      <c r="A466" s="199" t="n">
        <v>4</v>
      </c>
      <c r="B466" s="224"/>
      <c r="C466" s="224"/>
      <c r="D466" s="200" t="s">
        <v>194</v>
      </c>
      <c r="E466" s="226"/>
      <c r="F466" s="227"/>
      <c r="G466" s="203"/>
      <c r="H466" s="203"/>
      <c r="I466" s="203"/>
      <c r="J466" s="203"/>
      <c r="K466" s="203"/>
    </row>
    <row r="467" customFormat="false" ht="12.75" hidden="false" customHeight="true" outlineLevel="0" collapsed="false">
      <c r="A467" s="199" t="n">
        <v>5</v>
      </c>
      <c r="B467" s="224"/>
      <c r="C467" s="224"/>
      <c r="D467" s="200" t="s">
        <v>196</v>
      </c>
      <c r="E467" s="200"/>
      <c r="F467" s="164"/>
      <c r="G467" s="203"/>
      <c r="H467" s="203"/>
      <c r="I467" s="203"/>
      <c r="J467" s="203"/>
      <c r="K467" s="203"/>
    </row>
    <row r="468" customFormat="false" ht="12.75" hidden="false" customHeight="true" outlineLevel="0" collapsed="false">
      <c r="A468" s="199" t="n">
        <v>6</v>
      </c>
      <c r="B468" s="224"/>
      <c r="C468" s="224"/>
      <c r="D468" s="200" t="s">
        <v>198</v>
      </c>
      <c r="E468" s="200"/>
      <c r="F468" s="164"/>
      <c r="G468" s="223"/>
      <c r="H468" s="223"/>
      <c r="I468" s="223"/>
      <c r="J468" s="223"/>
      <c r="K468" s="223"/>
    </row>
    <row r="469" customFormat="false" ht="13.5" hidden="false" customHeight="true" outlineLevel="0" collapsed="false">
      <c r="A469" s="204" t="n">
        <v>7</v>
      </c>
      <c r="B469" s="224"/>
      <c r="C469" s="224"/>
      <c r="D469" s="228" t="s">
        <v>199</v>
      </c>
      <c r="E469" s="228"/>
      <c r="F469" s="229"/>
      <c r="G469" s="230"/>
      <c r="H469" s="230"/>
      <c r="I469" s="230"/>
      <c r="J469" s="230"/>
      <c r="K469" s="230"/>
    </row>
    <row r="470" customFormat="false" ht="12.75" hidden="false" customHeight="false" outlineLevel="0" collapsed="false">
      <c r="A470" s="231"/>
      <c r="B470" s="232"/>
      <c r="C470" s="232"/>
      <c r="D470" s="233"/>
      <c r="E470" s="233"/>
      <c r="F470" s="234"/>
      <c r="G470" s="153"/>
      <c r="H470" s="153"/>
      <c r="I470" s="153"/>
      <c r="J470" s="153"/>
      <c r="K470" s="154"/>
    </row>
    <row r="471" customFormat="false" ht="12.75" hidden="false" customHeight="true" outlineLevel="0" collapsed="false">
      <c r="A471" s="235"/>
      <c r="B471" s="235"/>
      <c r="C471" s="235"/>
      <c r="D471" s="235"/>
      <c r="E471" s="235"/>
      <c r="F471" s="235"/>
      <c r="G471" s="235"/>
      <c r="H471" s="235"/>
      <c r="I471" s="235"/>
      <c r="J471" s="235"/>
      <c r="K471" s="70"/>
    </row>
    <row r="472" customFormat="false" ht="15" hidden="false" customHeight="true" outlineLevel="0" collapsed="false">
      <c r="A472" s="236" t="s">
        <v>200</v>
      </c>
      <c r="B472" s="237" t="s">
        <v>201</v>
      </c>
      <c r="C472" s="237"/>
      <c r="D472" s="237"/>
      <c r="E472" s="237"/>
      <c r="F472" s="237"/>
      <c r="G472" s="237"/>
      <c r="H472" s="237"/>
      <c r="I472" s="237"/>
      <c r="J472" s="187"/>
      <c r="K472" s="51" t="s">
        <v>202</v>
      </c>
    </row>
    <row r="473" customFormat="false" ht="12.75" hidden="false" customHeight="true" outlineLevel="0" collapsed="false">
      <c r="A473" s="238"/>
      <c r="B473" s="239" t="s">
        <v>203</v>
      </c>
      <c r="C473" s="239"/>
      <c r="D473" s="239"/>
      <c r="E473" s="239"/>
      <c r="F473" s="239"/>
      <c r="G473" s="239"/>
      <c r="H473" s="240" t="s">
        <v>204</v>
      </c>
      <c r="I473" s="240" t="s">
        <v>205</v>
      </c>
      <c r="J473" s="241" t="s">
        <v>206</v>
      </c>
      <c r="K473" s="242" t="s">
        <v>207</v>
      </c>
    </row>
    <row r="474" customFormat="false" ht="13.5" hidden="false" customHeight="false" outlineLevel="0" collapsed="false">
      <c r="A474" s="238"/>
      <c r="B474" s="239"/>
      <c r="C474" s="239"/>
      <c r="D474" s="239"/>
      <c r="E474" s="239"/>
      <c r="F474" s="239"/>
      <c r="G474" s="239"/>
      <c r="H474" s="240"/>
      <c r="I474" s="240"/>
      <c r="J474" s="241"/>
      <c r="K474" s="242"/>
    </row>
    <row r="475" customFormat="false" ht="12.75" hidden="false" customHeight="true" outlineLevel="0" collapsed="false">
      <c r="A475" s="243" t="n">
        <v>1</v>
      </c>
      <c r="B475" s="244" t="s">
        <v>208</v>
      </c>
      <c r="C475" s="244"/>
      <c r="D475" s="244"/>
      <c r="E475" s="244"/>
      <c r="F475" s="244"/>
      <c r="G475" s="244"/>
      <c r="H475" s="245"/>
      <c r="I475" s="245"/>
      <c r="J475" s="246"/>
      <c r="K475" s="247"/>
    </row>
    <row r="476" customFormat="false" ht="12.75" hidden="false" customHeight="true" outlineLevel="0" collapsed="false">
      <c r="A476" s="248" t="n">
        <v>2</v>
      </c>
      <c r="B476" s="249" t="s">
        <v>211</v>
      </c>
      <c r="C476" s="249"/>
      <c r="D476" s="249"/>
      <c r="E476" s="249"/>
      <c r="F476" s="249"/>
      <c r="G476" s="249"/>
      <c r="H476" s="250"/>
      <c r="I476" s="250"/>
      <c r="J476" s="251"/>
      <c r="K476" s="252"/>
    </row>
    <row r="477" customFormat="false" ht="12.75" hidden="false" customHeight="true" outlineLevel="0" collapsed="false">
      <c r="A477" s="248" t="n">
        <v>3</v>
      </c>
      <c r="B477" s="249" t="s">
        <v>212</v>
      </c>
      <c r="C477" s="249"/>
      <c r="D477" s="249"/>
      <c r="E477" s="249"/>
      <c r="F477" s="249"/>
      <c r="G477" s="249"/>
      <c r="H477" s="250"/>
      <c r="I477" s="250"/>
      <c r="J477" s="251"/>
      <c r="K477" s="252"/>
    </row>
    <row r="478" customFormat="false" ht="12.75" hidden="false" customHeight="true" outlineLevel="0" collapsed="false">
      <c r="A478" s="248" t="n">
        <v>4</v>
      </c>
      <c r="B478" s="249" t="s">
        <v>213</v>
      </c>
      <c r="C478" s="249"/>
      <c r="D478" s="249"/>
      <c r="E478" s="249"/>
      <c r="F478" s="249"/>
      <c r="G478" s="249"/>
      <c r="H478" s="250"/>
      <c r="I478" s="250"/>
      <c r="J478" s="251"/>
      <c r="K478" s="252"/>
    </row>
    <row r="479" customFormat="false" ht="12.75" hidden="false" customHeight="true" outlineLevel="0" collapsed="false">
      <c r="A479" s="248" t="n">
        <v>5</v>
      </c>
      <c r="B479" s="249" t="s">
        <v>214</v>
      </c>
      <c r="C479" s="249"/>
      <c r="D479" s="249"/>
      <c r="E479" s="249"/>
      <c r="F479" s="249"/>
      <c r="G479" s="249"/>
      <c r="H479" s="250"/>
      <c r="I479" s="250"/>
      <c r="J479" s="251"/>
      <c r="K479" s="252"/>
    </row>
    <row r="480" customFormat="false" ht="12.75" hidden="false" customHeight="true" outlineLevel="0" collapsed="false">
      <c r="A480" s="248" t="n">
        <v>6</v>
      </c>
      <c r="B480" s="249" t="s">
        <v>215</v>
      </c>
      <c r="C480" s="249"/>
      <c r="D480" s="249"/>
      <c r="E480" s="249"/>
      <c r="F480" s="249"/>
      <c r="G480" s="249"/>
      <c r="H480" s="250"/>
      <c r="I480" s="250"/>
      <c r="J480" s="251"/>
      <c r="K480" s="252"/>
    </row>
    <row r="481" customFormat="false" ht="12.75" hidden="false" customHeight="true" outlineLevel="0" collapsed="false">
      <c r="A481" s="248" t="n">
        <v>7</v>
      </c>
      <c r="B481" s="249" t="s">
        <v>216</v>
      </c>
      <c r="C481" s="249"/>
      <c r="D481" s="249"/>
      <c r="E481" s="249"/>
      <c r="F481" s="249"/>
      <c r="G481" s="249"/>
      <c r="H481" s="250"/>
      <c r="I481" s="250"/>
      <c r="J481" s="251"/>
      <c r="K481" s="252"/>
    </row>
    <row r="482" customFormat="false" ht="12.75" hidden="false" customHeight="true" outlineLevel="0" collapsed="false">
      <c r="A482" s="248" t="n">
        <v>8</v>
      </c>
      <c r="B482" s="249" t="s">
        <v>217</v>
      </c>
      <c r="C482" s="249"/>
      <c r="D482" s="249"/>
      <c r="E482" s="249"/>
      <c r="F482" s="249"/>
      <c r="G482" s="249"/>
      <c r="H482" s="250"/>
      <c r="I482" s="250"/>
      <c r="J482" s="251"/>
      <c r="K482" s="252"/>
    </row>
    <row r="483" customFormat="false" ht="12.75" hidden="false" customHeight="true" outlineLevel="0" collapsed="false">
      <c r="A483" s="248" t="n">
        <v>9</v>
      </c>
      <c r="B483" s="249" t="s">
        <v>218</v>
      </c>
      <c r="C483" s="249"/>
      <c r="D483" s="249"/>
      <c r="E483" s="249"/>
      <c r="F483" s="249"/>
      <c r="G483" s="249"/>
      <c r="H483" s="250"/>
      <c r="I483" s="250"/>
      <c r="J483" s="251"/>
      <c r="K483" s="252"/>
    </row>
    <row r="484" customFormat="false" ht="12.75" hidden="false" customHeight="true" outlineLevel="0" collapsed="false">
      <c r="A484" s="248" t="n">
        <v>10</v>
      </c>
      <c r="B484" s="249" t="s">
        <v>219</v>
      </c>
      <c r="C484" s="249"/>
      <c r="D484" s="249"/>
      <c r="E484" s="249"/>
      <c r="F484" s="249"/>
      <c r="G484" s="249"/>
      <c r="H484" s="250"/>
      <c r="I484" s="250"/>
      <c r="J484" s="251"/>
      <c r="K484" s="252"/>
    </row>
    <row r="485" customFormat="false" ht="12.75" hidden="false" customHeight="true" outlineLevel="0" collapsed="false">
      <c r="A485" s="248" t="n">
        <v>11</v>
      </c>
      <c r="B485" s="249" t="s">
        <v>220</v>
      </c>
      <c r="C485" s="249"/>
      <c r="D485" s="249"/>
      <c r="E485" s="249"/>
      <c r="F485" s="249"/>
      <c r="G485" s="249"/>
      <c r="H485" s="250"/>
      <c r="I485" s="250"/>
      <c r="J485" s="251"/>
      <c r="K485" s="252"/>
    </row>
    <row r="486" customFormat="false" ht="12.75" hidden="false" customHeight="true" outlineLevel="0" collapsed="false">
      <c r="A486" s="248" t="n">
        <v>12</v>
      </c>
      <c r="B486" s="253" t="s">
        <v>221</v>
      </c>
      <c r="C486" s="253"/>
      <c r="D486" s="253"/>
      <c r="E486" s="253"/>
      <c r="F486" s="253"/>
      <c r="G486" s="253"/>
      <c r="H486" s="250"/>
      <c r="I486" s="250"/>
      <c r="J486" s="251"/>
      <c r="K486" s="252"/>
    </row>
    <row r="487" customFormat="false" ht="13.5" hidden="false" customHeight="true" outlineLevel="0" collapsed="false">
      <c r="A487" s="254" t="n">
        <v>13</v>
      </c>
      <c r="B487" s="255"/>
      <c r="C487" s="255"/>
      <c r="D487" s="255"/>
      <c r="E487" s="255"/>
      <c r="F487" s="255"/>
      <c r="G487" s="255"/>
      <c r="H487" s="256"/>
      <c r="I487" s="256"/>
      <c r="J487" s="257"/>
      <c r="K487" s="258"/>
    </row>
    <row r="488" customFormat="false" ht="12.75" hidden="false" customHeight="false" outlineLevel="0" collapsed="false">
      <c r="A488" s="235"/>
      <c r="B488" s="259"/>
      <c r="C488" s="259"/>
      <c r="D488" s="259"/>
      <c r="E488" s="259"/>
      <c r="F488" s="259"/>
      <c r="G488" s="259"/>
      <c r="H488" s="259"/>
      <c r="I488" s="259"/>
      <c r="J488" s="259"/>
    </row>
    <row r="489" customFormat="false" ht="15" hidden="false" customHeight="true" outlineLevel="0" collapsed="false">
      <c r="A489" s="260" t="s">
        <v>222</v>
      </c>
      <c r="B489" s="68" t="s">
        <v>223</v>
      </c>
      <c r="C489" s="68"/>
      <c r="D489" s="68"/>
      <c r="E489" s="68"/>
      <c r="F489" s="68"/>
      <c r="G489" s="68"/>
      <c r="H489" s="68"/>
      <c r="I489" s="68"/>
      <c r="J489" s="232"/>
      <c r="K489" s="51" t="s">
        <v>224</v>
      </c>
    </row>
    <row r="490" customFormat="false" ht="13.5" hidden="false" customHeight="true" outlineLevel="0" collapsed="false">
      <c r="A490" s="261"/>
      <c r="B490" s="262" t="s">
        <v>225</v>
      </c>
      <c r="C490" s="262"/>
      <c r="D490" s="262"/>
      <c r="E490" s="262"/>
      <c r="F490" s="262"/>
      <c r="G490" s="262"/>
      <c r="H490" s="263" t="s">
        <v>226</v>
      </c>
      <c r="I490" s="264" t="s">
        <v>227</v>
      </c>
      <c r="J490" s="264"/>
      <c r="K490" s="265" t="s">
        <v>228</v>
      </c>
    </row>
    <row r="491" customFormat="false" ht="12.75" hidden="false" customHeight="true" outlineLevel="0" collapsed="false">
      <c r="A491" s="266" t="n">
        <v>1</v>
      </c>
      <c r="B491" s="267" t="s">
        <v>229</v>
      </c>
      <c r="C491" s="267"/>
      <c r="D491" s="267"/>
      <c r="E491" s="267"/>
      <c r="F491" s="267"/>
      <c r="G491" s="267"/>
      <c r="H491" s="268" t="s">
        <v>230</v>
      </c>
      <c r="I491" s="269"/>
      <c r="J491" s="269"/>
      <c r="K491" s="270"/>
    </row>
    <row r="492" customFormat="false" ht="12.75" hidden="false" customHeight="true" outlineLevel="0" collapsed="false">
      <c r="A492" s="271" t="n">
        <v>2</v>
      </c>
      <c r="B492" s="200" t="s">
        <v>231</v>
      </c>
      <c r="C492" s="200"/>
      <c r="D492" s="200"/>
      <c r="E492" s="200"/>
      <c r="F492" s="200"/>
      <c r="G492" s="200"/>
      <c r="H492" s="272" t="s">
        <v>232</v>
      </c>
      <c r="I492" s="273"/>
      <c r="J492" s="273"/>
      <c r="K492" s="274"/>
    </row>
    <row r="493" customFormat="false" ht="12.75" hidden="false" customHeight="true" outlineLevel="0" collapsed="false">
      <c r="A493" s="271" t="n">
        <v>3</v>
      </c>
      <c r="B493" s="200" t="s">
        <v>74</v>
      </c>
      <c r="C493" s="200"/>
      <c r="D493" s="200"/>
      <c r="E493" s="200"/>
      <c r="F493" s="200"/>
      <c r="G493" s="200"/>
      <c r="H493" s="272" t="s">
        <v>230</v>
      </c>
      <c r="I493" s="273"/>
      <c r="J493" s="273"/>
      <c r="K493" s="274"/>
    </row>
    <row r="494" customFormat="false" ht="12.75" hidden="false" customHeight="true" outlineLevel="0" collapsed="false">
      <c r="A494" s="271" t="n">
        <v>4</v>
      </c>
      <c r="B494" s="200" t="s">
        <v>233</v>
      </c>
      <c r="C494" s="200"/>
      <c r="D494" s="200"/>
      <c r="E494" s="200"/>
      <c r="F494" s="200"/>
      <c r="G494" s="200"/>
      <c r="H494" s="272" t="s">
        <v>230</v>
      </c>
      <c r="I494" s="273"/>
      <c r="J494" s="273"/>
      <c r="K494" s="274"/>
    </row>
    <row r="495" customFormat="false" ht="12.75" hidden="false" customHeight="true" outlineLevel="0" collapsed="false">
      <c r="A495" s="271" t="n">
        <v>5</v>
      </c>
      <c r="B495" s="200" t="s">
        <v>234</v>
      </c>
      <c r="C495" s="200"/>
      <c r="D495" s="200"/>
      <c r="E495" s="200"/>
      <c r="F495" s="200"/>
      <c r="G495" s="200"/>
      <c r="H495" s="272" t="s">
        <v>230</v>
      </c>
      <c r="I495" s="273"/>
      <c r="J495" s="273"/>
      <c r="K495" s="274"/>
    </row>
    <row r="496" customFormat="false" ht="12.75" hidden="false" customHeight="true" outlineLevel="0" collapsed="false">
      <c r="A496" s="271" t="n">
        <v>6</v>
      </c>
      <c r="B496" s="275" t="s">
        <v>235</v>
      </c>
      <c r="C496" s="275"/>
      <c r="D496" s="275"/>
      <c r="E496" s="275"/>
      <c r="F496" s="275"/>
      <c r="G496" s="275"/>
      <c r="H496" s="272" t="s">
        <v>230</v>
      </c>
      <c r="I496" s="273"/>
      <c r="J496" s="273"/>
      <c r="K496" s="274"/>
    </row>
    <row r="497" customFormat="false" ht="12.75" hidden="false" customHeight="true" outlineLevel="0" collapsed="false">
      <c r="A497" s="271" t="n">
        <v>7</v>
      </c>
      <c r="B497" s="275" t="s">
        <v>236</v>
      </c>
      <c r="C497" s="275"/>
      <c r="D497" s="275"/>
      <c r="E497" s="275"/>
      <c r="F497" s="275"/>
      <c r="G497" s="275"/>
      <c r="H497" s="272" t="s">
        <v>22</v>
      </c>
      <c r="I497" s="273" t="n">
        <v>5</v>
      </c>
      <c r="J497" s="273"/>
      <c r="K497" s="274" t="n">
        <v>5</v>
      </c>
    </row>
    <row r="498" customFormat="false" ht="12.75" hidden="false" customHeight="true" outlineLevel="0" collapsed="false">
      <c r="A498" s="271" t="n">
        <v>9</v>
      </c>
      <c r="B498" s="200" t="s">
        <v>237</v>
      </c>
      <c r="C498" s="200"/>
      <c r="D498" s="200"/>
      <c r="E498" s="200"/>
      <c r="F498" s="200"/>
      <c r="G498" s="200"/>
      <c r="H498" s="272" t="s">
        <v>23</v>
      </c>
      <c r="I498" s="273"/>
      <c r="J498" s="273"/>
      <c r="K498" s="274"/>
    </row>
    <row r="499" customFormat="false" ht="13.5" hidden="false" customHeight="true" outlineLevel="0" collapsed="false">
      <c r="A499" s="276" t="n">
        <v>8</v>
      </c>
      <c r="B499" s="205" t="s">
        <v>238</v>
      </c>
      <c r="C499" s="205"/>
      <c r="D499" s="205"/>
      <c r="E499" s="205"/>
      <c r="F499" s="205"/>
      <c r="G499" s="205"/>
      <c r="H499" s="160" t="s">
        <v>23</v>
      </c>
      <c r="I499" s="277" t="n">
        <v>10.96</v>
      </c>
      <c r="J499" s="277"/>
      <c r="K499" s="278" t="n">
        <v>11.43</v>
      </c>
    </row>
    <row r="501" customFormat="false" ht="14.25" hidden="false" customHeight="true" outlineLevel="0" collapsed="false">
      <c r="A501" s="260"/>
      <c r="B501" s="188"/>
      <c r="C501" s="188"/>
      <c r="D501" s="188"/>
      <c r="E501" s="52"/>
      <c r="F501" s="52"/>
      <c r="G501" s="52"/>
      <c r="H501" s="52"/>
      <c r="I501" s="52"/>
      <c r="J501" s="52"/>
      <c r="K501" s="51"/>
    </row>
    <row r="502" customFormat="false" ht="15" hidden="false" customHeight="true" outlineLevel="0" collapsed="false">
      <c r="A502" s="260" t="s">
        <v>239</v>
      </c>
      <c r="B502" s="188" t="s">
        <v>240</v>
      </c>
      <c r="C502" s="188"/>
      <c r="D502" s="188"/>
      <c r="E502" s="188"/>
      <c r="F502" s="188"/>
      <c r="G502" s="188"/>
      <c r="H502" s="188"/>
      <c r="I502" s="188"/>
      <c r="J502" s="50"/>
      <c r="K502" s="51" t="s">
        <v>241</v>
      </c>
    </row>
    <row r="503" customFormat="false" ht="13.5" hidden="false" customHeight="true" outlineLevel="0" collapsed="false">
      <c r="A503" s="52"/>
      <c r="B503" s="53"/>
      <c r="C503" s="53"/>
      <c r="D503" s="53"/>
      <c r="E503" s="53"/>
      <c r="F503" s="53"/>
      <c r="G503" s="55"/>
      <c r="H503" s="279" t="s">
        <v>108</v>
      </c>
      <c r="I503" s="279"/>
      <c r="J503" s="280" t="s">
        <v>109</v>
      </c>
      <c r="K503" s="280"/>
    </row>
    <row r="504" customFormat="false" ht="13.5" hidden="false" customHeight="true" outlineLevel="0" collapsed="false">
      <c r="A504" s="281"/>
      <c r="B504" s="282" t="s">
        <v>242</v>
      </c>
      <c r="C504" s="282"/>
      <c r="D504" s="282"/>
      <c r="E504" s="282"/>
      <c r="F504" s="282"/>
      <c r="G504" s="283" t="s">
        <v>24</v>
      </c>
      <c r="H504" s="262"/>
      <c r="I504" s="262"/>
      <c r="J504" s="265"/>
      <c r="K504" s="265"/>
    </row>
    <row r="505" customFormat="false" ht="12.75" hidden="false" customHeight="true" outlineLevel="0" collapsed="false">
      <c r="A505" s="284" t="s">
        <v>243</v>
      </c>
      <c r="B505" s="284"/>
      <c r="C505" s="284"/>
      <c r="D505" s="284"/>
      <c r="E505" s="284"/>
      <c r="F505" s="284"/>
      <c r="G505" s="284"/>
      <c r="H505" s="284"/>
      <c r="I505" s="284"/>
      <c r="J505" s="285"/>
      <c r="K505" s="70"/>
    </row>
    <row r="520" customFormat="false" ht="14.25" hidden="false" customHeight="true" outlineLevel="0" collapsed="false">
      <c r="A520" s="185"/>
      <c r="B520" s="186" t="s">
        <v>155</v>
      </c>
      <c r="C520" s="186"/>
      <c r="D520" s="186"/>
      <c r="E520" s="186"/>
      <c r="F520" s="186"/>
      <c r="G520" s="186"/>
      <c r="H520" s="186"/>
      <c r="I520" s="186"/>
      <c r="J520" s="186"/>
      <c r="K520" s="186"/>
    </row>
    <row r="521" customFormat="false" ht="12.75" hidden="false" customHeight="true" outlineLevel="0" collapsed="false">
      <c r="A521" s="187"/>
      <c r="B521" s="188" t="s">
        <v>271</v>
      </c>
      <c r="C521" s="188"/>
      <c r="D521" s="188"/>
      <c r="E521" s="188"/>
      <c r="F521" s="188"/>
      <c r="G521" s="188"/>
      <c r="H521" s="188"/>
      <c r="I521" s="189"/>
      <c r="J521" s="189"/>
    </row>
    <row r="522" customFormat="false" ht="15" hidden="false" customHeight="true" outlineLevel="0" collapsed="false">
      <c r="A522" s="185" t="s">
        <v>157</v>
      </c>
      <c r="B522" s="188" t="s">
        <v>158</v>
      </c>
      <c r="C522" s="188"/>
      <c r="D522" s="188"/>
      <c r="E522" s="188"/>
      <c r="F522" s="188"/>
      <c r="G522" s="188"/>
      <c r="H522" s="188"/>
      <c r="I522" s="190"/>
      <c r="J522" s="190"/>
      <c r="K522" s="51" t="s">
        <v>159</v>
      </c>
    </row>
    <row r="523" customFormat="false" ht="13.5" hidden="false" customHeight="true" outlineLevel="0" collapsed="false">
      <c r="A523" s="191" t="n">
        <v>1</v>
      </c>
      <c r="B523" s="192" t="s">
        <v>106</v>
      </c>
      <c r="C523" s="192"/>
      <c r="D523" s="193" t="s">
        <v>117</v>
      </c>
      <c r="E523" s="193"/>
      <c r="F523" s="193"/>
      <c r="G523" s="193"/>
      <c r="H523" s="193"/>
      <c r="I523" s="193"/>
      <c r="J523" s="193"/>
      <c r="K523" s="193"/>
    </row>
    <row r="524" customFormat="false" ht="12.75" hidden="false" customHeight="true" outlineLevel="0" collapsed="false">
      <c r="A524" s="194" t="n">
        <v>2</v>
      </c>
      <c r="B524" s="192" t="s">
        <v>161</v>
      </c>
      <c r="C524" s="192"/>
      <c r="D524" s="195" t="s">
        <v>162</v>
      </c>
      <c r="E524" s="196"/>
      <c r="F524" s="197"/>
      <c r="G524" s="198" t="s">
        <v>53</v>
      </c>
      <c r="H524" s="198"/>
      <c r="I524" s="198"/>
      <c r="J524" s="198"/>
      <c r="K524" s="198"/>
    </row>
    <row r="525" customFormat="false" ht="12.75" hidden="false" customHeight="true" outlineLevel="0" collapsed="false">
      <c r="A525" s="199" t="n">
        <v>3</v>
      </c>
      <c r="B525" s="192"/>
      <c r="C525" s="192"/>
      <c r="D525" s="200" t="s">
        <v>48</v>
      </c>
      <c r="E525" s="201"/>
      <c r="F525" s="202"/>
      <c r="G525" s="203" t="s">
        <v>54</v>
      </c>
      <c r="H525" s="203"/>
      <c r="I525" s="203"/>
      <c r="J525" s="203"/>
      <c r="K525" s="203"/>
    </row>
    <row r="526" customFormat="false" ht="12.75" hidden="false" customHeight="true" outlineLevel="0" collapsed="false">
      <c r="A526" s="199" t="n">
        <v>4</v>
      </c>
      <c r="B526" s="192"/>
      <c r="C526" s="192"/>
      <c r="D526" s="200" t="s">
        <v>49</v>
      </c>
      <c r="E526" s="201"/>
      <c r="F526" s="202"/>
      <c r="G526" s="203" t="s">
        <v>54</v>
      </c>
      <c r="H526" s="203"/>
      <c r="I526" s="203"/>
      <c r="J526" s="203"/>
      <c r="K526" s="203"/>
    </row>
    <row r="527" customFormat="false" ht="13.5" hidden="false" customHeight="true" outlineLevel="0" collapsed="false">
      <c r="A527" s="204" t="n">
        <v>5</v>
      </c>
      <c r="B527" s="192"/>
      <c r="C527" s="192"/>
      <c r="D527" s="205" t="s">
        <v>163</v>
      </c>
      <c r="E527" s="206"/>
      <c r="F527" s="207"/>
      <c r="G527" s="208" t="s">
        <v>272</v>
      </c>
      <c r="H527" s="208"/>
      <c r="I527" s="208"/>
      <c r="J527" s="208"/>
      <c r="K527" s="208"/>
    </row>
    <row r="528" customFormat="false" ht="12.75" hidden="false" customHeight="true" outlineLevel="0" collapsed="false">
      <c r="A528" s="209" t="n">
        <v>6</v>
      </c>
      <c r="B528" s="210" t="s">
        <v>165</v>
      </c>
      <c r="C528" s="210"/>
      <c r="D528" s="210"/>
      <c r="E528" s="211"/>
      <c r="F528" s="212"/>
      <c r="G528" s="213"/>
      <c r="H528" s="213"/>
      <c r="I528" s="213"/>
      <c r="J528" s="213"/>
      <c r="K528" s="213"/>
    </row>
    <row r="529" customFormat="false" ht="12.75" hidden="false" customHeight="true" outlineLevel="0" collapsed="false">
      <c r="A529" s="199" t="n">
        <v>7</v>
      </c>
      <c r="B529" s="214" t="s">
        <v>166</v>
      </c>
      <c r="C529" s="214"/>
      <c r="D529" s="214"/>
      <c r="E529" s="215"/>
      <c r="F529" s="216"/>
      <c r="G529" s="203" t="s">
        <v>167</v>
      </c>
      <c r="H529" s="203"/>
      <c r="I529" s="203"/>
      <c r="J529" s="203"/>
      <c r="K529" s="203"/>
    </row>
    <row r="530" customFormat="false" ht="12.75" hidden="false" customHeight="true" outlineLevel="0" collapsed="false">
      <c r="A530" s="199" t="n">
        <v>8</v>
      </c>
      <c r="B530" s="217" t="s">
        <v>168</v>
      </c>
      <c r="C530" s="217"/>
      <c r="D530" s="217"/>
      <c r="E530" s="201"/>
      <c r="F530" s="201"/>
      <c r="G530" s="0" t="s">
        <v>247</v>
      </c>
    </row>
    <row r="531" customFormat="false" ht="12.75" hidden="false" customHeight="true" outlineLevel="0" collapsed="false">
      <c r="A531" s="199" t="n">
        <v>9</v>
      </c>
      <c r="B531" s="217" t="s">
        <v>170</v>
      </c>
      <c r="C531" s="217"/>
      <c r="D531" s="217"/>
      <c r="E531" s="201"/>
      <c r="F531" s="201"/>
      <c r="G531" s="203"/>
      <c r="H531" s="203"/>
      <c r="I531" s="203"/>
      <c r="J531" s="203"/>
      <c r="K531" s="203"/>
    </row>
    <row r="532" customFormat="false" ht="12.75" hidden="false" customHeight="true" outlineLevel="0" collapsed="false">
      <c r="A532" s="199" t="n">
        <v>10</v>
      </c>
      <c r="B532" s="217" t="s">
        <v>171</v>
      </c>
      <c r="C532" s="217"/>
      <c r="D532" s="217"/>
      <c r="E532" s="201"/>
      <c r="F532" s="201"/>
      <c r="G532" s="203" t="n">
        <v>1932</v>
      </c>
      <c r="H532" s="203"/>
      <c r="I532" s="203"/>
      <c r="J532" s="203"/>
      <c r="K532" s="203"/>
    </row>
    <row r="533" customFormat="false" ht="13.5" hidden="false" customHeight="true" outlineLevel="0" collapsed="false">
      <c r="A533" s="199" t="n">
        <v>11</v>
      </c>
      <c r="B533" s="217" t="s">
        <v>173</v>
      </c>
      <c r="C533" s="217"/>
      <c r="D533" s="217"/>
      <c r="E533" s="201"/>
      <c r="F533" s="201"/>
      <c r="G533" s="203" t="n">
        <v>921</v>
      </c>
      <c r="H533" s="203"/>
      <c r="I533" s="203"/>
      <c r="J533" s="203"/>
      <c r="K533" s="203"/>
    </row>
    <row r="534" customFormat="false" ht="12.75" hidden="false" customHeight="true" outlineLevel="0" collapsed="false">
      <c r="A534" s="194" t="n">
        <v>12</v>
      </c>
      <c r="B534" s="192" t="s">
        <v>174</v>
      </c>
      <c r="C534" s="192"/>
      <c r="D534" s="195" t="s">
        <v>175</v>
      </c>
      <c r="E534" s="196"/>
      <c r="F534" s="196"/>
      <c r="G534" s="198" t="s">
        <v>176</v>
      </c>
      <c r="H534" s="198"/>
      <c r="I534" s="198"/>
      <c r="J534" s="198"/>
      <c r="K534" s="198"/>
    </row>
    <row r="535" customFormat="false" ht="12.75" hidden="false" customHeight="true" outlineLevel="0" collapsed="false">
      <c r="A535" s="199" t="n">
        <v>13</v>
      </c>
      <c r="B535" s="192"/>
      <c r="C535" s="192"/>
      <c r="D535" s="200" t="s">
        <v>177</v>
      </c>
      <c r="E535" s="201"/>
      <c r="F535" s="201"/>
      <c r="G535" s="203" t="s">
        <v>178</v>
      </c>
      <c r="H535" s="203"/>
      <c r="I535" s="203"/>
      <c r="J535" s="203"/>
      <c r="K535" s="203"/>
    </row>
    <row r="536" customFormat="false" ht="12.75" hidden="false" customHeight="true" outlineLevel="0" collapsed="false">
      <c r="A536" s="199" t="n">
        <v>14</v>
      </c>
      <c r="B536" s="192"/>
      <c r="C536" s="192"/>
      <c r="D536" s="200" t="s">
        <v>179</v>
      </c>
      <c r="E536" s="201"/>
      <c r="F536" s="201"/>
      <c r="G536" s="203" t="s">
        <v>180</v>
      </c>
      <c r="H536" s="203"/>
      <c r="I536" s="203"/>
      <c r="J536" s="203"/>
      <c r="K536" s="203"/>
    </row>
    <row r="537" customFormat="false" ht="13.5" hidden="false" customHeight="true" outlineLevel="0" collapsed="false">
      <c r="A537" s="204" t="n">
        <v>15</v>
      </c>
      <c r="B537" s="192"/>
      <c r="C537" s="192"/>
      <c r="D537" s="205" t="s">
        <v>181</v>
      </c>
      <c r="E537" s="206"/>
      <c r="F537" s="206"/>
      <c r="G537" s="218" t="s">
        <v>182</v>
      </c>
      <c r="H537" s="218"/>
      <c r="I537" s="218"/>
      <c r="J537" s="218"/>
      <c r="K537" s="218"/>
    </row>
    <row r="538" customFormat="false" ht="15" hidden="false" customHeight="true" outlineLevel="0" collapsed="false">
      <c r="A538" s="185" t="s">
        <v>183</v>
      </c>
      <c r="B538" s="186" t="s">
        <v>184</v>
      </c>
      <c r="C538" s="186"/>
      <c r="D538" s="186"/>
      <c r="E538" s="186"/>
      <c r="F538" s="186"/>
      <c r="G538" s="186"/>
      <c r="H538" s="186"/>
      <c r="I538" s="186"/>
      <c r="J538" s="219"/>
      <c r="K538" s="51" t="s">
        <v>185</v>
      </c>
    </row>
    <row r="539" customFormat="false" ht="12.75" hidden="false" customHeight="true" outlineLevel="0" collapsed="false">
      <c r="A539" s="220" t="n">
        <v>1</v>
      </c>
      <c r="B539" s="221" t="s">
        <v>186</v>
      </c>
      <c r="C539" s="221"/>
      <c r="D539" s="195" t="s">
        <v>187</v>
      </c>
      <c r="E539" s="196"/>
      <c r="F539" s="196"/>
      <c r="G539" s="198"/>
      <c r="H539" s="198"/>
      <c r="I539" s="198"/>
      <c r="J539" s="198"/>
      <c r="K539" s="198"/>
    </row>
    <row r="540" customFormat="false" ht="12.75" hidden="false" customHeight="true" outlineLevel="0" collapsed="false">
      <c r="A540" s="222" t="n">
        <v>2</v>
      </c>
      <c r="B540" s="217" t="s">
        <v>189</v>
      </c>
      <c r="C540" s="217"/>
      <c r="D540" s="200" t="s">
        <v>190</v>
      </c>
      <c r="E540" s="217"/>
      <c r="F540" s="217"/>
      <c r="G540" s="223"/>
      <c r="H540" s="223"/>
      <c r="I540" s="223"/>
      <c r="J540" s="223"/>
      <c r="K540" s="223"/>
    </row>
    <row r="541" customFormat="false" ht="12.75" hidden="false" customHeight="true" outlineLevel="0" collapsed="false">
      <c r="A541" s="199" t="n">
        <v>3</v>
      </c>
      <c r="B541" s="224" t="s">
        <v>191</v>
      </c>
      <c r="C541" s="224"/>
      <c r="D541" s="200" t="s">
        <v>192</v>
      </c>
      <c r="E541" s="200"/>
      <c r="F541" s="164"/>
      <c r="G541" s="225"/>
      <c r="H541" s="225"/>
      <c r="I541" s="225"/>
      <c r="J541" s="225"/>
      <c r="K541" s="225"/>
    </row>
    <row r="542" customFormat="false" ht="12.75" hidden="false" customHeight="true" outlineLevel="0" collapsed="false">
      <c r="A542" s="199" t="n">
        <v>4</v>
      </c>
      <c r="B542" s="224"/>
      <c r="C542" s="224"/>
      <c r="D542" s="200" t="s">
        <v>194</v>
      </c>
      <c r="E542" s="226"/>
      <c r="F542" s="227"/>
      <c r="G542" s="203"/>
      <c r="H542" s="203"/>
      <c r="I542" s="203"/>
      <c r="J542" s="203"/>
      <c r="K542" s="203"/>
    </row>
    <row r="543" customFormat="false" ht="12.75" hidden="false" customHeight="true" outlineLevel="0" collapsed="false">
      <c r="A543" s="199" t="n">
        <v>5</v>
      </c>
      <c r="B543" s="224"/>
      <c r="C543" s="224"/>
      <c r="D543" s="200" t="s">
        <v>196</v>
      </c>
      <c r="E543" s="200"/>
      <c r="F543" s="164"/>
      <c r="G543" s="203"/>
      <c r="H543" s="203"/>
      <c r="I543" s="203"/>
      <c r="J543" s="203"/>
      <c r="K543" s="203"/>
    </row>
    <row r="544" customFormat="false" ht="12.75" hidden="false" customHeight="true" outlineLevel="0" collapsed="false">
      <c r="A544" s="199" t="n">
        <v>6</v>
      </c>
      <c r="B544" s="224"/>
      <c r="C544" s="224"/>
      <c r="D544" s="200" t="s">
        <v>198</v>
      </c>
      <c r="E544" s="200"/>
      <c r="F544" s="164"/>
      <c r="G544" s="223"/>
      <c r="H544" s="223"/>
      <c r="I544" s="223"/>
      <c r="J544" s="223"/>
      <c r="K544" s="223"/>
    </row>
    <row r="545" customFormat="false" ht="13.5" hidden="false" customHeight="true" outlineLevel="0" collapsed="false">
      <c r="A545" s="204" t="n">
        <v>7</v>
      </c>
      <c r="B545" s="224"/>
      <c r="C545" s="224"/>
      <c r="D545" s="228" t="s">
        <v>199</v>
      </c>
      <c r="E545" s="228"/>
      <c r="F545" s="229"/>
      <c r="G545" s="230"/>
      <c r="H545" s="230"/>
      <c r="I545" s="230"/>
      <c r="J545" s="230"/>
      <c r="K545" s="230"/>
    </row>
    <row r="546" customFormat="false" ht="12.75" hidden="false" customHeight="false" outlineLevel="0" collapsed="false">
      <c r="A546" s="231"/>
      <c r="B546" s="232"/>
      <c r="C546" s="232"/>
      <c r="D546" s="233"/>
      <c r="E546" s="233"/>
      <c r="F546" s="234"/>
      <c r="G546" s="153"/>
      <c r="H546" s="153"/>
      <c r="I546" s="153"/>
      <c r="J546" s="153"/>
      <c r="K546" s="154"/>
    </row>
    <row r="547" customFormat="false" ht="12.75" hidden="false" customHeight="true" outlineLevel="0" collapsed="false">
      <c r="A547" s="235"/>
      <c r="B547" s="235"/>
      <c r="C547" s="235"/>
      <c r="D547" s="235"/>
      <c r="E547" s="235"/>
      <c r="F547" s="235"/>
      <c r="G547" s="235"/>
      <c r="H547" s="235"/>
      <c r="I547" s="235"/>
      <c r="J547" s="235"/>
      <c r="K547" s="70"/>
    </row>
    <row r="548" customFormat="false" ht="15" hidden="false" customHeight="true" outlineLevel="0" collapsed="false">
      <c r="A548" s="236" t="s">
        <v>200</v>
      </c>
      <c r="B548" s="237" t="s">
        <v>201</v>
      </c>
      <c r="C548" s="237"/>
      <c r="D548" s="237"/>
      <c r="E548" s="237"/>
      <c r="F548" s="237"/>
      <c r="G548" s="237"/>
      <c r="H548" s="237"/>
      <c r="I548" s="237"/>
      <c r="J548" s="187"/>
      <c r="K548" s="51" t="s">
        <v>202</v>
      </c>
    </row>
    <row r="549" customFormat="false" ht="12.75" hidden="false" customHeight="true" outlineLevel="0" collapsed="false">
      <c r="A549" s="238"/>
      <c r="B549" s="239" t="s">
        <v>203</v>
      </c>
      <c r="C549" s="239"/>
      <c r="D549" s="239"/>
      <c r="E549" s="239"/>
      <c r="F549" s="239"/>
      <c r="G549" s="239"/>
      <c r="H549" s="240" t="s">
        <v>204</v>
      </c>
      <c r="I549" s="240" t="s">
        <v>205</v>
      </c>
      <c r="J549" s="241" t="s">
        <v>206</v>
      </c>
      <c r="K549" s="242" t="s">
        <v>207</v>
      </c>
    </row>
    <row r="550" customFormat="false" ht="13.5" hidden="false" customHeight="false" outlineLevel="0" collapsed="false">
      <c r="A550" s="238"/>
      <c r="B550" s="239"/>
      <c r="C550" s="239"/>
      <c r="D550" s="239"/>
      <c r="E550" s="239"/>
      <c r="F550" s="239"/>
      <c r="G550" s="239"/>
      <c r="H550" s="240"/>
      <c r="I550" s="240"/>
      <c r="J550" s="241"/>
      <c r="K550" s="242"/>
    </row>
    <row r="551" customFormat="false" ht="12.75" hidden="false" customHeight="true" outlineLevel="0" collapsed="false">
      <c r="A551" s="243" t="n">
        <v>1</v>
      </c>
      <c r="B551" s="244" t="s">
        <v>208</v>
      </c>
      <c r="C551" s="244"/>
      <c r="D551" s="244"/>
      <c r="E551" s="244"/>
      <c r="F551" s="244"/>
      <c r="G551" s="244"/>
      <c r="H551" s="245" t="s">
        <v>210</v>
      </c>
      <c r="I551" s="245" t="s">
        <v>209</v>
      </c>
      <c r="J551" s="246" t="n">
        <v>2013</v>
      </c>
      <c r="K551" s="247" t="s">
        <v>273</v>
      </c>
    </row>
    <row r="552" customFormat="false" ht="12.75" hidden="false" customHeight="true" outlineLevel="0" collapsed="false">
      <c r="A552" s="248" t="n">
        <v>2</v>
      </c>
      <c r="B552" s="249" t="s">
        <v>211</v>
      </c>
      <c r="C552" s="249"/>
      <c r="D552" s="249"/>
      <c r="E552" s="249"/>
      <c r="F552" s="249"/>
      <c r="G552" s="249"/>
      <c r="H552" s="250"/>
      <c r="I552" s="250"/>
      <c r="J552" s="251"/>
      <c r="K552" s="252"/>
    </row>
    <row r="553" customFormat="false" ht="12.75" hidden="false" customHeight="true" outlineLevel="0" collapsed="false">
      <c r="A553" s="248" t="n">
        <v>3</v>
      </c>
      <c r="B553" s="249" t="s">
        <v>212</v>
      </c>
      <c r="C553" s="249"/>
      <c r="D553" s="249"/>
      <c r="E553" s="249"/>
      <c r="F553" s="249"/>
      <c r="G553" s="249"/>
      <c r="H553" s="250" t="s">
        <v>210</v>
      </c>
      <c r="I553" s="250" t="s">
        <v>209</v>
      </c>
      <c r="J553" s="251" t="n">
        <v>2013</v>
      </c>
      <c r="K553" s="252" t="s">
        <v>273</v>
      </c>
    </row>
    <row r="554" customFormat="false" ht="12.75" hidden="false" customHeight="true" outlineLevel="0" collapsed="false">
      <c r="A554" s="248" t="n">
        <v>4</v>
      </c>
      <c r="B554" s="249" t="s">
        <v>213</v>
      </c>
      <c r="C554" s="249"/>
      <c r="D554" s="249"/>
      <c r="E554" s="249"/>
      <c r="F554" s="249"/>
      <c r="G554" s="249"/>
      <c r="H554" s="250"/>
      <c r="I554" s="250"/>
      <c r="J554" s="251"/>
      <c r="K554" s="252"/>
    </row>
    <row r="555" customFormat="false" ht="12.75" hidden="false" customHeight="true" outlineLevel="0" collapsed="false">
      <c r="A555" s="248" t="n">
        <v>5</v>
      </c>
      <c r="B555" s="249" t="s">
        <v>214</v>
      </c>
      <c r="C555" s="249"/>
      <c r="D555" s="249"/>
      <c r="E555" s="249"/>
      <c r="F555" s="249"/>
      <c r="G555" s="249"/>
      <c r="H555" s="250" t="s">
        <v>210</v>
      </c>
      <c r="I555" s="250" t="s">
        <v>274</v>
      </c>
      <c r="J555" s="251" t="n">
        <v>2013</v>
      </c>
      <c r="K555" s="252" t="s">
        <v>273</v>
      </c>
    </row>
    <row r="556" customFormat="false" ht="12.75" hidden="false" customHeight="true" outlineLevel="0" collapsed="false">
      <c r="A556" s="248" t="n">
        <v>6</v>
      </c>
      <c r="B556" s="249" t="s">
        <v>215</v>
      </c>
      <c r="C556" s="249"/>
      <c r="D556" s="249"/>
      <c r="E556" s="249"/>
      <c r="F556" s="249"/>
      <c r="G556" s="249"/>
      <c r="H556" s="250"/>
      <c r="I556" s="250"/>
      <c r="J556" s="251"/>
      <c r="K556" s="252"/>
    </row>
    <row r="557" customFormat="false" ht="12.75" hidden="false" customHeight="true" outlineLevel="0" collapsed="false">
      <c r="A557" s="248" t="n">
        <v>7</v>
      </c>
      <c r="B557" s="249" t="s">
        <v>216</v>
      </c>
      <c r="C557" s="249"/>
      <c r="D557" s="249"/>
      <c r="E557" s="249"/>
      <c r="F557" s="249"/>
      <c r="G557" s="249"/>
      <c r="H557" s="250" t="s">
        <v>210</v>
      </c>
      <c r="I557" s="250" t="s">
        <v>209</v>
      </c>
      <c r="J557" s="251" t="n">
        <v>2013</v>
      </c>
      <c r="K557" s="252" t="s">
        <v>273</v>
      </c>
    </row>
    <row r="558" customFormat="false" ht="12.75" hidden="false" customHeight="true" outlineLevel="0" collapsed="false">
      <c r="A558" s="248" t="n">
        <v>8</v>
      </c>
      <c r="B558" s="249" t="s">
        <v>217</v>
      </c>
      <c r="C558" s="249"/>
      <c r="D558" s="249"/>
      <c r="E558" s="249"/>
      <c r="F558" s="249"/>
      <c r="G558" s="249"/>
      <c r="H558" s="250"/>
      <c r="I558" s="250"/>
      <c r="J558" s="251"/>
      <c r="K558" s="252"/>
    </row>
    <row r="559" customFormat="false" ht="12.75" hidden="false" customHeight="true" outlineLevel="0" collapsed="false">
      <c r="A559" s="248" t="n">
        <v>9</v>
      </c>
      <c r="B559" s="249" t="s">
        <v>218</v>
      </c>
      <c r="C559" s="249"/>
      <c r="D559" s="249"/>
      <c r="E559" s="249"/>
      <c r="F559" s="249"/>
      <c r="G559" s="249"/>
      <c r="H559" s="250"/>
      <c r="I559" s="250"/>
      <c r="J559" s="251"/>
      <c r="K559" s="252"/>
    </row>
    <row r="560" customFormat="false" ht="12.75" hidden="false" customHeight="true" outlineLevel="0" collapsed="false">
      <c r="A560" s="248" t="n">
        <v>10</v>
      </c>
      <c r="B560" s="249" t="s">
        <v>219</v>
      </c>
      <c r="C560" s="249"/>
      <c r="D560" s="249"/>
      <c r="E560" s="249"/>
      <c r="F560" s="249"/>
      <c r="G560" s="249"/>
      <c r="H560" s="250"/>
      <c r="I560" s="250"/>
      <c r="J560" s="251"/>
      <c r="K560" s="252"/>
    </row>
    <row r="561" customFormat="false" ht="12.75" hidden="false" customHeight="true" outlineLevel="0" collapsed="false">
      <c r="A561" s="248" t="n">
        <v>11</v>
      </c>
      <c r="B561" s="249" t="s">
        <v>220</v>
      </c>
      <c r="C561" s="249"/>
      <c r="D561" s="249"/>
      <c r="E561" s="249"/>
      <c r="F561" s="249"/>
      <c r="G561" s="249"/>
      <c r="H561" s="250"/>
      <c r="I561" s="250"/>
      <c r="J561" s="251"/>
      <c r="K561" s="252"/>
    </row>
    <row r="562" customFormat="false" ht="12.75" hidden="false" customHeight="true" outlineLevel="0" collapsed="false">
      <c r="A562" s="248" t="n">
        <v>12</v>
      </c>
      <c r="B562" s="253" t="s">
        <v>221</v>
      </c>
      <c r="C562" s="253"/>
      <c r="D562" s="253"/>
      <c r="E562" s="253"/>
      <c r="F562" s="253"/>
      <c r="G562" s="253"/>
      <c r="H562" s="250"/>
      <c r="I562" s="250"/>
      <c r="J562" s="251"/>
      <c r="K562" s="252"/>
    </row>
    <row r="563" customFormat="false" ht="13.5" hidden="false" customHeight="true" outlineLevel="0" collapsed="false">
      <c r="A563" s="254" t="n">
        <v>13</v>
      </c>
      <c r="B563" s="255"/>
      <c r="C563" s="255"/>
      <c r="D563" s="255"/>
      <c r="E563" s="255"/>
      <c r="F563" s="255"/>
      <c r="G563" s="255"/>
      <c r="H563" s="256"/>
      <c r="I563" s="256"/>
      <c r="J563" s="257"/>
      <c r="K563" s="258"/>
    </row>
    <row r="564" customFormat="false" ht="12.75" hidden="false" customHeight="false" outlineLevel="0" collapsed="false">
      <c r="A564" s="235"/>
      <c r="B564" s="259"/>
      <c r="C564" s="259"/>
      <c r="D564" s="259"/>
      <c r="E564" s="259"/>
      <c r="F564" s="259"/>
      <c r="G564" s="259"/>
      <c r="H564" s="259"/>
      <c r="I564" s="259"/>
      <c r="J564" s="259"/>
    </row>
    <row r="565" customFormat="false" ht="15" hidden="false" customHeight="true" outlineLevel="0" collapsed="false">
      <c r="A565" s="260" t="s">
        <v>222</v>
      </c>
      <c r="B565" s="68" t="s">
        <v>223</v>
      </c>
      <c r="C565" s="68"/>
      <c r="D565" s="68"/>
      <c r="E565" s="68"/>
      <c r="F565" s="68"/>
      <c r="G565" s="68"/>
      <c r="H565" s="68"/>
      <c r="I565" s="68"/>
      <c r="J565" s="232"/>
      <c r="K565" s="51" t="s">
        <v>224</v>
      </c>
    </row>
    <row r="566" customFormat="false" ht="13.5" hidden="false" customHeight="true" outlineLevel="0" collapsed="false">
      <c r="A566" s="261"/>
      <c r="B566" s="262" t="s">
        <v>225</v>
      </c>
      <c r="C566" s="262"/>
      <c r="D566" s="262"/>
      <c r="E566" s="262"/>
      <c r="F566" s="262"/>
      <c r="G566" s="262"/>
      <c r="H566" s="263" t="s">
        <v>226</v>
      </c>
      <c r="I566" s="264" t="s">
        <v>227</v>
      </c>
      <c r="J566" s="264"/>
      <c r="K566" s="265" t="s">
        <v>228</v>
      </c>
    </row>
    <row r="567" customFormat="false" ht="12.75" hidden="false" customHeight="true" outlineLevel="0" collapsed="false">
      <c r="A567" s="266" t="n">
        <v>1</v>
      </c>
      <c r="B567" s="267" t="s">
        <v>229</v>
      </c>
      <c r="C567" s="267"/>
      <c r="D567" s="267"/>
      <c r="E567" s="267"/>
      <c r="F567" s="267"/>
      <c r="G567" s="267"/>
      <c r="H567" s="268" t="s">
        <v>230</v>
      </c>
      <c r="I567" s="269"/>
      <c r="J567" s="269"/>
      <c r="K567" s="270"/>
    </row>
    <row r="568" customFormat="false" ht="12.75" hidden="false" customHeight="true" outlineLevel="0" collapsed="false">
      <c r="A568" s="271" t="n">
        <v>2</v>
      </c>
      <c r="B568" s="200" t="s">
        <v>231</v>
      </c>
      <c r="C568" s="200"/>
      <c r="D568" s="200"/>
      <c r="E568" s="200"/>
      <c r="F568" s="200"/>
      <c r="G568" s="200"/>
      <c r="H568" s="272" t="s">
        <v>232</v>
      </c>
      <c r="I568" s="273"/>
      <c r="J568" s="273"/>
      <c r="K568" s="274"/>
    </row>
    <row r="569" customFormat="false" ht="12.75" hidden="false" customHeight="true" outlineLevel="0" collapsed="false">
      <c r="A569" s="271" t="n">
        <v>3</v>
      </c>
      <c r="B569" s="200" t="s">
        <v>74</v>
      </c>
      <c r="C569" s="200"/>
      <c r="D569" s="200"/>
      <c r="E569" s="200"/>
      <c r="F569" s="200"/>
      <c r="G569" s="200"/>
      <c r="H569" s="272" t="s">
        <v>230</v>
      </c>
      <c r="I569" s="273"/>
      <c r="J569" s="273"/>
      <c r="K569" s="274"/>
    </row>
    <row r="570" customFormat="false" ht="12.75" hidden="false" customHeight="true" outlineLevel="0" collapsed="false">
      <c r="A570" s="271" t="n">
        <v>4</v>
      </c>
      <c r="B570" s="200" t="s">
        <v>233</v>
      </c>
      <c r="C570" s="200"/>
      <c r="D570" s="200"/>
      <c r="E570" s="200"/>
      <c r="F570" s="200"/>
      <c r="G570" s="200"/>
      <c r="H570" s="272" t="s">
        <v>230</v>
      </c>
      <c r="I570" s="273"/>
      <c r="J570" s="273"/>
      <c r="K570" s="274"/>
    </row>
    <row r="571" customFormat="false" ht="12.75" hidden="false" customHeight="true" outlineLevel="0" collapsed="false">
      <c r="A571" s="271" t="n">
        <v>5</v>
      </c>
      <c r="B571" s="200" t="s">
        <v>234</v>
      </c>
      <c r="C571" s="200"/>
      <c r="D571" s="200"/>
      <c r="E571" s="200"/>
      <c r="F571" s="200"/>
      <c r="G571" s="200"/>
      <c r="H571" s="272" t="s">
        <v>230</v>
      </c>
      <c r="I571" s="273"/>
      <c r="J571" s="273"/>
      <c r="K571" s="274"/>
    </row>
    <row r="572" customFormat="false" ht="12.75" hidden="false" customHeight="true" outlineLevel="0" collapsed="false">
      <c r="A572" s="271" t="n">
        <v>6</v>
      </c>
      <c r="B572" s="275" t="s">
        <v>235</v>
      </c>
      <c r="C572" s="275"/>
      <c r="D572" s="275"/>
      <c r="E572" s="275"/>
      <c r="F572" s="275"/>
      <c r="G572" s="275"/>
      <c r="H572" s="272" t="s">
        <v>230</v>
      </c>
      <c r="I572" s="273" t="n">
        <v>10</v>
      </c>
      <c r="J572" s="273"/>
      <c r="K572" s="274" t="n">
        <v>10</v>
      </c>
    </row>
    <row r="573" customFormat="false" ht="12.75" hidden="false" customHeight="true" outlineLevel="0" collapsed="false">
      <c r="A573" s="271" t="n">
        <v>7</v>
      </c>
      <c r="B573" s="275" t="s">
        <v>236</v>
      </c>
      <c r="C573" s="275"/>
      <c r="D573" s="275"/>
      <c r="E573" s="275"/>
      <c r="F573" s="275"/>
      <c r="G573" s="275"/>
      <c r="H573" s="272" t="s">
        <v>22</v>
      </c>
      <c r="I573" s="273"/>
      <c r="J573" s="273"/>
      <c r="K573" s="274"/>
    </row>
    <row r="574" customFormat="false" ht="12.75" hidden="false" customHeight="true" outlineLevel="0" collapsed="false">
      <c r="A574" s="271" t="n">
        <v>9</v>
      </c>
      <c r="B574" s="200" t="s">
        <v>237</v>
      </c>
      <c r="C574" s="200"/>
      <c r="D574" s="200"/>
      <c r="E574" s="200"/>
      <c r="F574" s="200"/>
      <c r="G574" s="200"/>
      <c r="H574" s="272" t="s">
        <v>23</v>
      </c>
      <c r="I574" s="273"/>
      <c r="J574" s="273"/>
      <c r="K574" s="274"/>
    </row>
    <row r="575" customFormat="false" ht="13.5" hidden="false" customHeight="true" outlineLevel="0" collapsed="false">
      <c r="A575" s="276" t="n">
        <v>8</v>
      </c>
      <c r="B575" s="205" t="s">
        <v>238</v>
      </c>
      <c r="C575" s="205"/>
      <c r="D575" s="205"/>
      <c r="E575" s="205"/>
      <c r="F575" s="205"/>
      <c r="G575" s="205"/>
      <c r="H575" s="160" t="s">
        <v>23</v>
      </c>
      <c r="I575" s="277" t="n">
        <v>14.55</v>
      </c>
      <c r="J575" s="277"/>
      <c r="K575" s="278" t="n">
        <v>15.31</v>
      </c>
    </row>
    <row r="577" customFormat="false" ht="14.25" hidden="false" customHeight="true" outlineLevel="0" collapsed="false">
      <c r="A577" s="260"/>
      <c r="B577" s="188"/>
      <c r="C577" s="188"/>
      <c r="D577" s="188"/>
      <c r="E577" s="52"/>
      <c r="F577" s="52"/>
      <c r="G577" s="52"/>
      <c r="H577" s="52"/>
      <c r="I577" s="52"/>
      <c r="J577" s="52"/>
      <c r="K577" s="51"/>
    </row>
    <row r="578" customFormat="false" ht="15" hidden="false" customHeight="true" outlineLevel="0" collapsed="false">
      <c r="A578" s="260" t="s">
        <v>239</v>
      </c>
      <c r="B578" s="188" t="s">
        <v>240</v>
      </c>
      <c r="C578" s="188"/>
      <c r="D578" s="188"/>
      <c r="E578" s="188"/>
      <c r="F578" s="188"/>
      <c r="G578" s="188"/>
      <c r="H578" s="188"/>
      <c r="I578" s="188"/>
      <c r="J578" s="50"/>
      <c r="K578" s="51" t="s">
        <v>241</v>
      </c>
    </row>
    <row r="579" customFormat="false" ht="13.5" hidden="false" customHeight="true" outlineLevel="0" collapsed="false">
      <c r="A579" s="52"/>
      <c r="B579" s="53"/>
      <c r="C579" s="53"/>
      <c r="D579" s="53"/>
      <c r="E579" s="53"/>
      <c r="F579" s="53"/>
      <c r="G579" s="55"/>
      <c r="H579" s="279" t="s">
        <v>108</v>
      </c>
      <c r="I579" s="279"/>
      <c r="J579" s="280" t="s">
        <v>109</v>
      </c>
      <c r="K579" s="280"/>
    </row>
    <row r="580" customFormat="false" ht="13.5" hidden="false" customHeight="true" outlineLevel="0" collapsed="false">
      <c r="A580" s="281"/>
      <c r="B580" s="282" t="s">
        <v>242</v>
      </c>
      <c r="C580" s="282"/>
      <c r="D580" s="282"/>
      <c r="E580" s="282"/>
      <c r="F580" s="282"/>
      <c r="G580" s="283" t="s">
        <v>24</v>
      </c>
      <c r="H580" s="262"/>
      <c r="I580" s="262"/>
      <c r="J580" s="265"/>
      <c r="K580" s="265"/>
    </row>
    <row r="581" customFormat="false" ht="12.75" hidden="false" customHeight="true" outlineLevel="0" collapsed="false">
      <c r="A581" s="284" t="s">
        <v>243</v>
      </c>
      <c r="B581" s="284"/>
      <c r="C581" s="284"/>
      <c r="D581" s="284"/>
      <c r="E581" s="284"/>
      <c r="F581" s="284"/>
      <c r="G581" s="284"/>
      <c r="H581" s="284"/>
      <c r="I581" s="284"/>
      <c r="J581" s="285"/>
      <c r="K581" s="70"/>
    </row>
    <row r="596" customFormat="false" ht="14.25" hidden="false" customHeight="true" outlineLevel="0" collapsed="false">
      <c r="A596" s="185"/>
      <c r="B596" s="186" t="s">
        <v>155</v>
      </c>
      <c r="C596" s="186"/>
      <c r="D596" s="186"/>
      <c r="E596" s="186"/>
      <c r="F596" s="186"/>
      <c r="G596" s="186"/>
      <c r="H596" s="186"/>
      <c r="I596" s="186"/>
      <c r="J596" s="186"/>
      <c r="K596" s="186"/>
    </row>
    <row r="597" customFormat="false" ht="12.75" hidden="false" customHeight="true" outlineLevel="0" collapsed="false">
      <c r="A597" s="187"/>
      <c r="B597" s="188" t="s">
        <v>275</v>
      </c>
      <c r="C597" s="188"/>
      <c r="D597" s="188"/>
      <c r="E597" s="188"/>
      <c r="F597" s="188"/>
      <c r="G597" s="188"/>
      <c r="H597" s="188"/>
      <c r="I597" s="189"/>
      <c r="J597" s="189"/>
    </row>
    <row r="598" customFormat="false" ht="15" hidden="false" customHeight="true" outlineLevel="0" collapsed="false">
      <c r="A598" s="185" t="s">
        <v>157</v>
      </c>
      <c r="B598" s="188" t="s">
        <v>158</v>
      </c>
      <c r="C598" s="188"/>
      <c r="D598" s="188"/>
      <c r="E598" s="188"/>
      <c r="F598" s="188"/>
      <c r="G598" s="188"/>
      <c r="H598" s="188"/>
      <c r="I598" s="190"/>
      <c r="J598" s="190"/>
      <c r="K598" s="51" t="s">
        <v>159</v>
      </c>
    </row>
    <row r="599" customFormat="false" ht="13.5" hidden="false" customHeight="true" outlineLevel="0" collapsed="false">
      <c r="A599" s="191" t="n">
        <v>1</v>
      </c>
      <c r="B599" s="192" t="s">
        <v>106</v>
      </c>
      <c r="C599" s="192"/>
      <c r="D599" s="193" t="s">
        <v>118</v>
      </c>
      <c r="E599" s="193"/>
      <c r="F599" s="193"/>
      <c r="G599" s="193"/>
      <c r="H599" s="193"/>
      <c r="I599" s="193"/>
      <c r="J599" s="193"/>
      <c r="K599" s="193"/>
    </row>
    <row r="600" customFormat="false" ht="12.75" hidden="false" customHeight="true" outlineLevel="0" collapsed="false">
      <c r="A600" s="194" t="n">
        <v>2</v>
      </c>
      <c r="B600" s="192" t="s">
        <v>161</v>
      </c>
      <c r="C600" s="192"/>
      <c r="D600" s="195" t="s">
        <v>162</v>
      </c>
      <c r="E600" s="196"/>
      <c r="F600" s="197"/>
      <c r="G600" s="198" t="s">
        <v>53</v>
      </c>
      <c r="H600" s="198"/>
      <c r="I600" s="198"/>
      <c r="J600" s="198"/>
      <c r="K600" s="198"/>
    </row>
    <row r="601" customFormat="false" ht="12.75" hidden="false" customHeight="true" outlineLevel="0" collapsed="false">
      <c r="A601" s="199" t="n">
        <v>3</v>
      </c>
      <c r="B601" s="192"/>
      <c r="C601" s="192"/>
      <c r="D601" s="200" t="s">
        <v>48</v>
      </c>
      <c r="E601" s="201"/>
      <c r="F601" s="202"/>
      <c r="G601" s="203" t="s">
        <v>54</v>
      </c>
      <c r="H601" s="203"/>
      <c r="I601" s="203"/>
      <c r="J601" s="203"/>
      <c r="K601" s="203"/>
    </row>
    <row r="602" customFormat="false" ht="12.75" hidden="false" customHeight="true" outlineLevel="0" collapsed="false">
      <c r="A602" s="199" t="n">
        <v>4</v>
      </c>
      <c r="B602" s="192"/>
      <c r="C602" s="192"/>
      <c r="D602" s="200" t="s">
        <v>49</v>
      </c>
      <c r="E602" s="201"/>
      <c r="F602" s="202"/>
      <c r="G602" s="203" t="s">
        <v>276</v>
      </c>
      <c r="H602" s="203"/>
      <c r="I602" s="203"/>
      <c r="J602" s="203"/>
      <c r="K602" s="203"/>
    </row>
    <row r="603" customFormat="false" ht="13.5" hidden="false" customHeight="true" outlineLevel="0" collapsed="false">
      <c r="A603" s="204" t="n">
        <v>5</v>
      </c>
      <c r="B603" s="192"/>
      <c r="C603" s="192"/>
      <c r="D603" s="205" t="s">
        <v>163</v>
      </c>
      <c r="E603" s="206"/>
      <c r="F603" s="207"/>
      <c r="G603" s="208"/>
      <c r="H603" s="208"/>
      <c r="I603" s="208"/>
      <c r="J603" s="208"/>
      <c r="K603" s="208"/>
    </row>
    <row r="604" customFormat="false" ht="12.75" hidden="false" customHeight="true" outlineLevel="0" collapsed="false">
      <c r="A604" s="209" t="n">
        <v>6</v>
      </c>
      <c r="B604" s="210" t="s">
        <v>165</v>
      </c>
      <c r="C604" s="210"/>
      <c r="D604" s="210"/>
      <c r="E604" s="211"/>
      <c r="F604" s="212"/>
      <c r="G604" s="213"/>
      <c r="H604" s="213"/>
      <c r="I604" s="213"/>
      <c r="J604" s="213"/>
      <c r="K604" s="213"/>
    </row>
    <row r="605" customFormat="false" ht="12.75" hidden="false" customHeight="true" outlineLevel="0" collapsed="false">
      <c r="A605" s="199" t="n">
        <v>7</v>
      </c>
      <c r="B605" s="214" t="s">
        <v>166</v>
      </c>
      <c r="C605" s="214"/>
      <c r="D605" s="214"/>
      <c r="E605" s="215"/>
      <c r="F605" s="216"/>
      <c r="G605" s="203" t="s">
        <v>167</v>
      </c>
      <c r="H605" s="203"/>
      <c r="I605" s="203"/>
      <c r="J605" s="203"/>
      <c r="K605" s="203"/>
    </row>
    <row r="606" customFormat="false" ht="12.75" hidden="false" customHeight="true" outlineLevel="0" collapsed="false">
      <c r="A606" s="199" t="n">
        <v>8</v>
      </c>
      <c r="B606" s="217" t="s">
        <v>168</v>
      </c>
      <c r="C606" s="217"/>
      <c r="D606" s="217"/>
      <c r="E606" s="201"/>
      <c r="F606" s="201"/>
      <c r="G606" s="0" t="s">
        <v>247</v>
      </c>
    </row>
    <row r="607" customFormat="false" ht="12.75" hidden="false" customHeight="true" outlineLevel="0" collapsed="false">
      <c r="A607" s="199" t="n">
        <v>9</v>
      </c>
      <c r="B607" s="217" t="s">
        <v>170</v>
      </c>
      <c r="C607" s="217"/>
      <c r="D607" s="217"/>
      <c r="E607" s="201"/>
      <c r="F607" s="201"/>
      <c r="G607" s="203"/>
      <c r="H607" s="203"/>
      <c r="I607" s="203"/>
      <c r="J607" s="203"/>
      <c r="K607" s="203"/>
    </row>
    <row r="608" customFormat="false" ht="12.75" hidden="false" customHeight="true" outlineLevel="0" collapsed="false">
      <c r="A608" s="199" t="n">
        <v>10</v>
      </c>
      <c r="B608" s="217" t="s">
        <v>171</v>
      </c>
      <c r="C608" s="217"/>
      <c r="D608" s="217"/>
      <c r="E608" s="201"/>
      <c r="F608" s="201"/>
      <c r="G608" s="203" t="n">
        <v>1960</v>
      </c>
      <c r="H608" s="203"/>
      <c r="I608" s="203"/>
      <c r="J608" s="203"/>
      <c r="K608" s="203"/>
    </row>
    <row r="609" customFormat="false" ht="13.5" hidden="false" customHeight="true" outlineLevel="0" collapsed="false">
      <c r="A609" s="199" t="n">
        <v>11</v>
      </c>
      <c r="B609" s="217" t="s">
        <v>173</v>
      </c>
      <c r="C609" s="217"/>
      <c r="D609" s="217"/>
      <c r="E609" s="201"/>
      <c r="F609" s="201"/>
      <c r="G609" s="203" t="n">
        <v>490</v>
      </c>
      <c r="H609" s="203"/>
      <c r="I609" s="203"/>
      <c r="J609" s="203"/>
      <c r="K609" s="203"/>
    </row>
    <row r="610" customFormat="false" ht="12.75" hidden="false" customHeight="true" outlineLevel="0" collapsed="false">
      <c r="A610" s="194" t="n">
        <v>12</v>
      </c>
      <c r="B610" s="192" t="s">
        <v>174</v>
      </c>
      <c r="C610" s="192"/>
      <c r="D610" s="195" t="s">
        <v>175</v>
      </c>
      <c r="E610" s="196"/>
      <c r="F610" s="196"/>
      <c r="G610" s="198" t="s">
        <v>176</v>
      </c>
      <c r="H610" s="198"/>
      <c r="I610" s="198"/>
      <c r="J610" s="198"/>
      <c r="K610" s="198"/>
    </row>
    <row r="611" customFormat="false" ht="12.75" hidden="false" customHeight="true" outlineLevel="0" collapsed="false">
      <c r="A611" s="199" t="n">
        <v>13</v>
      </c>
      <c r="B611" s="192"/>
      <c r="C611" s="192"/>
      <c r="D611" s="200" t="s">
        <v>177</v>
      </c>
      <c r="E611" s="201"/>
      <c r="F611" s="201"/>
      <c r="G611" s="203" t="s">
        <v>178</v>
      </c>
      <c r="H611" s="203"/>
      <c r="I611" s="203"/>
      <c r="J611" s="203"/>
      <c r="K611" s="203"/>
    </row>
    <row r="612" customFormat="false" ht="12.75" hidden="false" customHeight="true" outlineLevel="0" collapsed="false">
      <c r="A612" s="199" t="n">
        <v>14</v>
      </c>
      <c r="B612" s="192"/>
      <c r="C612" s="192"/>
      <c r="D612" s="200" t="s">
        <v>179</v>
      </c>
      <c r="E612" s="201"/>
      <c r="F612" s="201"/>
      <c r="G612" s="203" t="s">
        <v>180</v>
      </c>
      <c r="H612" s="203"/>
      <c r="I612" s="203"/>
      <c r="J612" s="203"/>
      <c r="K612" s="203"/>
    </row>
    <row r="613" customFormat="false" ht="13.5" hidden="false" customHeight="true" outlineLevel="0" collapsed="false">
      <c r="A613" s="204" t="n">
        <v>15</v>
      </c>
      <c r="B613" s="192"/>
      <c r="C613" s="192"/>
      <c r="D613" s="205" t="s">
        <v>181</v>
      </c>
      <c r="E613" s="206"/>
      <c r="F613" s="206"/>
      <c r="G613" s="218" t="s">
        <v>182</v>
      </c>
      <c r="H613" s="218"/>
      <c r="I613" s="218"/>
      <c r="J613" s="218"/>
      <c r="K613" s="218"/>
    </row>
    <row r="614" customFormat="false" ht="15" hidden="false" customHeight="true" outlineLevel="0" collapsed="false">
      <c r="A614" s="185" t="s">
        <v>183</v>
      </c>
      <c r="B614" s="186" t="s">
        <v>184</v>
      </c>
      <c r="C614" s="186"/>
      <c r="D614" s="186"/>
      <c r="E614" s="186"/>
      <c r="F614" s="186"/>
      <c r="G614" s="186"/>
      <c r="H614" s="186"/>
      <c r="I614" s="186"/>
      <c r="J614" s="219"/>
      <c r="K614" s="51" t="s">
        <v>185</v>
      </c>
    </row>
    <row r="615" customFormat="false" ht="12.75" hidden="false" customHeight="true" outlineLevel="0" collapsed="false">
      <c r="A615" s="220" t="n">
        <v>1</v>
      </c>
      <c r="B615" s="221" t="s">
        <v>186</v>
      </c>
      <c r="C615" s="221"/>
      <c r="D615" s="195" t="s">
        <v>187</v>
      </c>
      <c r="E615" s="196"/>
      <c r="F615" s="196"/>
      <c r="G615" s="198"/>
      <c r="H615" s="198"/>
      <c r="I615" s="198"/>
      <c r="J615" s="198"/>
      <c r="K615" s="198"/>
    </row>
    <row r="616" customFormat="false" ht="12.75" hidden="false" customHeight="true" outlineLevel="0" collapsed="false">
      <c r="A616" s="222" t="n">
        <v>2</v>
      </c>
      <c r="B616" s="217" t="s">
        <v>189</v>
      </c>
      <c r="C616" s="217"/>
      <c r="D616" s="200" t="s">
        <v>190</v>
      </c>
      <c r="E616" s="217"/>
      <c r="F616" s="217"/>
      <c r="G616" s="223"/>
      <c r="H616" s="223"/>
      <c r="I616" s="223"/>
      <c r="J616" s="223"/>
      <c r="K616" s="223"/>
    </row>
    <row r="617" customFormat="false" ht="12.75" hidden="false" customHeight="true" outlineLevel="0" collapsed="false">
      <c r="A617" s="199" t="n">
        <v>3</v>
      </c>
      <c r="B617" s="224" t="s">
        <v>191</v>
      </c>
      <c r="C617" s="224"/>
      <c r="D617" s="200" t="s">
        <v>192</v>
      </c>
      <c r="E617" s="200"/>
      <c r="F617" s="164"/>
      <c r="G617" s="225"/>
      <c r="H617" s="225"/>
      <c r="I617" s="225"/>
      <c r="J617" s="225"/>
      <c r="K617" s="225"/>
    </row>
    <row r="618" customFormat="false" ht="12.75" hidden="false" customHeight="true" outlineLevel="0" collapsed="false">
      <c r="A618" s="199" t="n">
        <v>4</v>
      </c>
      <c r="B618" s="224"/>
      <c r="C618" s="224"/>
      <c r="D618" s="200" t="s">
        <v>194</v>
      </c>
      <c r="E618" s="226"/>
      <c r="F618" s="227"/>
      <c r="G618" s="203"/>
      <c r="H618" s="203"/>
      <c r="I618" s="203"/>
      <c r="J618" s="203"/>
      <c r="K618" s="203"/>
    </row>
    <row r="619" customFormat="false" ht="12.75" hidden="false" customHeight="true" outlineLevel="0" collapsed="false">
      <c r="A619" s="199" t="n">
        <v>5</v>
      </c>
      <c r="B619" s="224"/>
      <c r="C619" s="224"/>
      <c r="D619" s="200" t="s">
        <v>196</v>
      </c>
      <c r="E619" s="200"/>
      <c r="F619" s="164"/>
      <c r="G619" s="203"/>
      <c r="H619" s="203"/>
      <c r="I619" s="203"/>
      <c r="J619" s="203"/>
      <c r="K619" s="203"/>
    </row>
    <row r="620" customFormat="false" ht="12.75" hidden="false" customHeight="true" outlineLevel="0" collapsed="false">
      <c r="A620" s="199" t="n">
        <v>6</v>
      </c>
      <c r="B620" s="224"/>
      <c r="C620" s="224"/>
      <c r="D620" s="200" t="s">
        <v>198</v>
      </c>
      <c r="E620" s="200"/>
      <c r="F620" s="164"/>
      <c r="G620" s="223"/>
      <c r="H620" s="223"/>
      <c r="I620" s="223"/>
      <c r="J620" s="223"/>
      <c r="K620" s="223"/>
    </row>
    <row r="621" customFormat="false" ht="13.5" hidden="false" customHeight="true" outlineLevel="0" collapsed="false">
      <c r="A621" s="204" t="n">
        <v>7</v>
      </c>
      <c r="B621" s="224"/>
      <c r="C621" s="224"/>
      <c r="D621" s="228" t="s">
        <v>199</v>
      </c>
      <c r="E621" s="228"/>
      <c r="F621" s="229"/>
      <c r="G621" s="230"/>
      <c r="H621" s="230"/>
      <c r="I621" s="230"/>
      <c r="J621" s="230"/>
      <c r="K621" s="230"/>
    </row>
    <row r="622" customFormat="false" ht="12.75" hidden="false" customHeight="false" outlineLevel="0" collapsed="false">
      <c r="A622" s="231"/>
      <c r="B622" s="232"/>
      <c r="C622" s="232"/>
      <c r="D622" s="233"/>
      <c r="E622" s="233"/>
      <c r="F622" s="234"/>
      <c r="G622" s="153"/>
      <c r="H622" s="153"/>
      <c r="I622" s="153"/>
      <c r="J622" s="153"/>
      <c r="K622" s="154"/>
    </row>
    <row r="623" customFormat="false" ht="12.75" hidden="false" customHeight="true" outlineLevel="0" collapsed="false">
      <c r="A623" s="235"/>
      <c r="B623" s="235"/>
      <c r="C623" s="235"/>
      <c r="D623" s="235"/>
      <c r="E623" s="235"/>
      <c r="F623" s="235"/>
      <c r="G623" s="235"/>
      <c r="H623" s="235"/>
      <c r="I623" s="235"/>
      <c r="J623" s="235"/>
      <c r="K623" s="70"/>
    </row>
    <row r="624" customFormat="false" ht="15" hidden="false" customHeight="true" outlineLevel="0" collapsed="false">
      <c r="A624" s="236" t="s">
        <v>200</v>
      </c>
      <c r="B624" s="237" t="s">
        <v>201</v>
      </c>
      <c r="C624" s="237"/>
      <c r="D624" s="237"/>
      <c r="E624" s="237"/>
      <c r="F624" s="237"/>
      <c r="G624" s="237"/>
      <c r="H624" s="237"/>
      <c r="I624" s="237"/>
      <c r="J624" s="187"/>
      <c r="K624" s="51" t="s">
        <v>202</v>
      </c>
    </row>
    <row r="625" customFormat="false" ht="12.75" hidden="false" customHeight="true" outlineLevel="0" collapsed="false">
      <c r="A625" s="238"/>
      <c r="B625" s="239" t="s">
        <v>203</v>
      </c>
      <c r="C625" s="239"/>
      <c r="D625" s="239"/>
      <c r="E625" s="239"/>
      <c r="F625" s="239"/>
      <c r="G625" s="239"/>
      <c r="H625" s="240" t="s">
        <v>204</v>
      </c>
      <c r="I625" s="240" t="s">
        <v>205</v>
      </c>
      <c r="J625" s="241" t="s">
        <v>206</v>
      </c>
      <c r="K625" s="242" t="s">
        <v>207</v>
      </c>
    </row>
    <row r="626" customFormat="false" ht="13.5" hidden="false" customHeight="false" outlineLevel="0" collapsed="false">
      <c r="A626" s="238"/>
      <c r="B626" s="239"/>
      <c r="C626" s="239"/>
      <c r="D626" s="239"/>
      <c r="E626" s="239"/>
      <c r="F626" s="239"/>
      <c r="G626" s="239"/>
      <c r="H626" s="240"/>
      <c r="I626" s="240"/>
      <c r="J626" s="241"/>
      <c r="K626" s="242"/>
    </row>
    <row r="627" customFormat="false" ht="12.75" hidden="false" customHeight="true" outlineLevel="0" collapsed="false">
      <c r="A627" s="243" t="n">
        <v>1</v>
      </c>
      <c r="B627" s="244" t="s">
        <v>208</v>
      </c>
      <c r="C627" s="244"/>
      <c r="D627" s="244"/>
      <c r="E627" s="244"/>
      <c r="F627" s="244"/>
      <c r="G627" s="244"/>
      <c r="H627" s="245"/>
      <c r="I627" s="245"/>
      <c r="J627" s="246"/>
      <c r="K627" s="247"/>
    </row>
    <row r="628" customFormat="false" ht="12.75" hidden="false" customHeight="true" outlineLevel="0" collapsed="false">
      <c r="A628" s="248" t="n">
        <v>2</v>
      </c>
      <c r="B628" s="249" t="s">
        <v>211</v>
      </c>
      <c r="C628" s="249"/>
      <c r="D628" s="249"/>
      <c r="E628" s="249"/>
      <c r="F628" s="249"/>
      <c r="G628" s="249"/>
      <c r="H628" s="250"/>
      <c r="I628" s="250"/>
      <c r="J628" s="251"/>
      <c r="K628" s="252"/>
    </row>
    <row r="629" customFormat="false" ht="12.75" hidden="false" customHeight="true" outlineLevel="0" collapsed="false">
      <c r="A629" s="248" t="n">
        <v>3</v>
      </c>
      <c r="B629" s="249" t="s">
        <v>212</v>
      </c>
      <c r="C629" s="249"/>
      <c r="D629" s="249"/>
      <c r="E629" s="249"/>
      <c r="F629" s="249"/>
      <c r="G629" s="249"/>
      <c r="H629" s="250"/>
      <c r="I629" s="250"/>
      <c r="J629" s="251"/>
      <c r="K629" s="252"/>
    </row>
    <row r="630" customFormat="false" ht="12.75" hidden="false" customHeight="true" outlineLevel="0" collapsed="false">
      <c r="A630" s="248" t="n">
        <v>4</v>
      </c>
      <c r="B630" s="249" t="s">
        <v>213</v>
      </c>
      <c r="C630" s="249"/>
      <c r="D630" s="249"/>
      <c r="E630" s="249"/>
      <c r="F630" s="249"/>
      <c r="G630" s="249"/>
      <c r="H630" s="250"/>
      <c r="I630" s="250"/>
      <c r="J630" s="251"/>
      <c r="K630" s="252"/>
    </row>
    <row r="631" customFormat="false" ht="12.75" hidden="false" customHeight="true" outlineLevel="0" collapsed="false">
      <c r="A631" s="248" t="n">
        <v>5</v>
      </c>
      <c r="B631" s="249" t="s">
        <v>214</v>
      </c>
      <c r="C631" s="249"/>
      <c r="D631" s="249"/>
      <c r="E631" s="249"/>
      <c r="F631" s="249"/>
      <c r="G631" s="249"/>
      <c r="H631" s="250"/>
      <c r="I631" s="250"/>
      <c r="J631" s="251"/>
      <c r="K631" s="252"/>
    </row>
    <row r="632" customFormat="false" ht="12.75" hidden="false" customHeight="true" outlineLevel="0" collapsed="false">
      <c r="A632" s="248" t="n">
        <v>6</v>
      </c>
      <c r="B632" s="249" t="s">
        <v>215</v>
      </c>
      <c r="C632" s="249"/>
      <c r="D632" s="249"/>
      <c r="E632" s="249"/>
      <c r="F632" s="249"/>
      <c r="G632" s="249"/>
      <c r="H632" s="250"/>
      <c r="I632" s="250"/>
      <c r="J632" s="251"/>
      <c r="K632" s="252"/>
    </row>
    <row r="633" customFormat="false" ht="12.75" hidden="false" customHeight="true" outlineLevel="0" collapsed="false">
      <c r="A633" s="248" t="n">
        <v>7</v>
      </c>
      <c r="B633" s="249" t="s">
        <v>216</v>
      </c>
      <c r="C633" s="249"/>
      <c r="D633" s="249"/>
      <c r="E633" s="249"/>
      <c r="F633" s="249"/>
      <c r="G633" s="249"/>
      <c r="H633" s="250"/>
      <c r="I633" s="250"/>
      <c r="J633" s="251"/>
      <c r="K633" s="252"/>
    </row>
    <row r="634" customFormat="false" ht="12.75" hidden="false" customHeight="true" outlineLevel="0" collapsed="false">
      <c r="A634" s="248" t="n">
        <v>8</v>
      </c>
      <c r="B634" s="249" t="s">
        <v>217</v>
      </c>
      <c r="C634" s="249"/>
      <c r="D634" s="249"/>
      <c r="E634" s="249"/>
      <c r="F634" s="249"/>
      <c r="G634" s="249"/>
      <c r="H634" s="250"/>
      <c r="I634" s="250"/>
      <c r="J634" s="251"/>
      <c r="K634" s="252"/>
    </row>
    <row r="635" customFormat="false" ht="12.75" hidden="false" customHeight="true" outlineLevel="0" collapsed="false">
      <c r="A635" s="248" t="n">
        <v>9</v>
      </c>
      <c r="B635" s="249" t="s">
        <v>218</v>
      </c>
      <c r="C635" s="249"/>
      <c r="D635" s="249"/>
      <c r="E635" s="249"/>
      <c r="F635" s="249"/>
      <c r="G635" s="249"/>
      <c r="H635" s="250"/>
      <c r="I635" s="250"/>
      <c r="J635" s="251"/>
      <c r="K635" s="252"/>
    </row>
    <row r="636" customFormat="false" ht="12.75" hidden="false" customHeight="true" outlineLevel="0" collapsed="false">
      <c r="A636" s="248" t="n">
        <v>10</v>
      </c>
      <c r="B636" s="249" t="s">
        <v>219</v>
      </c>
      <c r="C636" s="249"/>
      <c r="D636" s="249"/>
      <c r="E636" s="249"/>
      <c r="F636" s="249"/>
      <c r="G636" s="249"/>
      <c r="H636" s="250"/>
      <c r="I636" s="250"/>
      <c r="J636" s="251"/>
      <c r="K636" s="252"/>
    </row>
    <row r="637" customFormat="false" ht="12.75" hidden="false" customHeight="true" outlineLevel="0" collapsed="false">
      <c r="A637" s="248" t="n">
        <v>11</v>
      </c>
      <c r="B637" s="249" t="s">
        <v>220</v>
      </c>
      <c r="C637" s="249"/>
      <c r="D637" s="249"/>
      <c r="E637" s="249"/>
      <c r="F637" s="249"/>
      <c r="G637" s="249"/>
      <c r="H637" s="250"/>
      <c r="I637" s="250"/>
      <c r="J637" s="251"/>
      <c r="K637" s="252"/>
    </row>
    <row r="638" customFormat="false" ht="12.75" hidden="false" customHeight="true" outlineLevel="0" collapsed="false">
      <c r="A638" s="248" t="n">
        <v>12</v>
      </c>
      <c r="B638" s="253" t="s">
        <v>221</v>
      </c>
      <c r="C638" s="253"/>
      <c r="D638" s="253"/>
      <c r="E638" s="253"/>
      <c r="F638" s="253"/>
      <c r="G638" s="253"/>
      <c r="H638" s="250"/>
      <c r="I638" s="250"/>
      <c r="J638" s="251"/>
      <c r="K638" s="252"/>
    </row>
    <row r="639" customFormat="false" ht="13.5" hidden="false" customHeight="true" outlineLevel="0" collapsed="false">
      <c r="A639" s="254" t="n">
        <v>13</v>
      </c>
      <c r="B639" s="255"/>
      <c r="C639" s="255"/>
      <c r="D639" s="255"/>
      <c r="E639" s="255"/>
      <c r="F639" s="255"/>
      <c r="G639" s="255"/>
      <c r="H639" s="256"/>
      <c r="I639" s="256"/>
      <c r="J639" s="257"/>
      <c r="K639" s="258"/>
    </row>
    <row r="640" customFormat="false" ht="12.75" hidden="false" customHeight="false" outlineLevel="0" collapsed="false">
      <c r="A640" s="235"/>
      <c r="B640" s="259"/>
      <c r="C640" s="259"/>
      <c r="D640" s="259"/>
      <c r="E640" s="259"/>
      <c r="F640" s="259"/>
      <c r="G640" s="259"/>
      <c r="H640" s="259"/>
      <c r="I640" s="259"/>
      <c r="J640" s="259"/>
    </row>
    <row r="641" customFormat="false" ht="15" hidden="false" customHeight="true" outlineLevel="0" collapsed="false">
      <c r="A641" s="260" t="s">
        <v>222</v>
      </c>
      <c r="B641" s="68" t="s">
        <v>223</v>
      </c>
      <c r="C641" s="68"/>
      <c r="D641" s="68"/>
      <c r="E641" s="68"/>
      <c r="F641" s="68"/>
      <c r="G641" s="68"/>
      <c r="H641" s="68"/>
      <c r="I641" s="68"/>
      <c r="J641" s="232"/>
      <c r="K641" s="51" t="s">
        <v>224</v>
      </c>
    </row>
    <row r="642" customFormat="false" ht="13.5" hidden="false" customHeight="true" outlineLevel="0" collapsed="false">
      <c r="A642" s="261"/>
      <c r="B642" s="262" t="s">
        <v>225</v>
      </c>
      <c r="C642" s="262"/>
      <c r="D642" s="262"/>
      <c r="E642" s="262"/>
      <c r="F642" s="262"/>
      <c r="G642" s="262"/>
      <c r="H642" s="263" t="s">
        <v>226</v>
      </c>
      <c r="I642" s="264" t="s">
        <v>227</v>
      </c>
      <c r="J642" s="264"/>
      <c r="K642" s="265" t="s">
        <v>228</v>
      </c>
    </row>
    <row r="643" customFormat="false" ht="12.75" hidden="false" customHeight="true" outlineLevel="0" collapsed="false">
      <c r="A643" s="266" t="n">
        <v>1</v>
      </c>
      <c r="B643" s="267" t="s">
        <v>229</v>
      </c>
      <c r="C643" s="267"/>
      <c r="D643" s="267"/>
      <c r="E643" s="267"/>
      <c r="F643" s="267"/>
      <c r="G643" s="267"/>
      <c r="H643" s="268" t="s">
        <v>230</v>
      </c>
      <c r="I643" s="269"/>
      <c r="J643" s="269"/>
      <c r="K643" s="270"/>
    </row>
    <row r="644" customFormat="false" ht="12.75" hidden="false" customHeight="true" outlineLevel="0" collapsed="false">
      <c r="A644" s="271" t="n">
        <v>2</v>
      </c>
      <c r="B644" s="200" t="s">
        <v>231</v>
      </c>
      <c r="C644" s="200"/>
      <c r="D644" s="200"/>
      <c r="E644" s="200"/>
      <c r="F644" s="200"/>
      <c r="G644" s="200"/>
      <c r="H644" s="272" t="s">
        <v>232</v>
      </c>
      <c r="I644" s="273"/>
      <c r="J644" s="273"/>
      <c r="K644" s="274"/>
    </row>
    <row r="645" customFormat="false" ht="12.75" hidden="false" customHeight="true" outlineLevel="0" collapsed="false">
      <c r="A645" s="271" t="n">
        <v>3</v>
      </c>
      <c r="B645" s="200" t="s">
        <v>74</v>
      </c>
      <c r="C645" s="200"/>
      <c r="D645" s="200"/>
      <c r="E645" s="200"/>
      <c r="F645" s="200"/>
      <c r="G645" s="200"/>
      <c r="H645" s="272" t="s">
        <v>230</v>
      </c>
      <c r="I645" s="273"/>
      <c r="J645" s="273"/>
      <c r="K645" s="274"/>
    </row>
    <row r="646" customFormat="false" ht="12.75" hidden="false" customHeight="true" outlineLevel="0" collapsed="false">
      <c r="A646" s="271" t="n">
        <v>4</v>
      </c>
      <c r="B646" s="200" t="s">
        <v>233</v>
      </c>
      <c r="C646" s="200"/>
      <c r="D646" s="200"/>
      <c r="E646" s="200"/>
      <c r="F646" s="200"/>
      <c r="G646" s="200"/>
      <c r="H646" s="272" t="s">
        <v>230</v>
      </c>
      <c r="I646" s="273"/>
      <c r="J646" s="273"/>
      <c r="K646" s="274"/>
    </row>
    <row r="647" customFormat="false" ht="12.75" hidden="false" customHeight="true" outlineLevel="0" collapsed="false">
      <c r="A647" s="271" t="n">
        <v>5</v>
      </c>
      <c r="B647" s="200" t="s">
        <v>234</v>
      </c>
      <c r="C647" s="200"/>
      <c r="D647" s="200"/>
      <c r="E647" s="200"/>
      <c r="F647" s="200"/>
      <c r="G647" s="200"/>
      <c r="H647" s="272" t="s">
        <v>230</v>
      </c>
      <c r="I647" s="273"/>
      <c r="J647" s="273"/>
      <c r="K647" s="274"/>
    </row>
    <row r="648" customFormat="false" ht="12.75" hidden="false" customHeight="true" outlineLevel="0" collapsed="false">
      <c r="A648" s="271" t="n">
        <v>6</v>
      </c>
      <c r="B648" s="275" t="s">
        <v>235</v>
      </c>
      <c r="C648" s="275"/>
      <c r="D648" s="275"/>
      <c r="E648" s="275"/>
      <c r="F648" s="275"/>
      <c r="G648" s="275"/>
      <c r="H648" s="272" t="s">
        <v>230</v>
      </c>
      <c r="I648" s="273" t="n">
        <v>5</v>
      </c>
      <c r="J648" s="273"/>
      <c r="K648" s="274" t="n">
        <v>5</v>
      </c>
    </row>
    <row r="649" customFormat="false" ht="12.75" hidden="false" customHeight="true" outlineLevel="0" collapsed="false">
      <c r="A649" s="271" t="n">
        <v>7</v>
      </c>
      <c r="B649" s="275" t="s">
        <v>236</v>
      </c>
      <c r="C649" s="275"/>
      <c r="D649" s="275"/>
      <c r="E649" s="275"/>
      <c r="F649" s="275"/>
      <c r="G649" s="275"/>
      <c r="H649" s="272" t="s">
        <v>22</v>
      </c>
      <c r="I649" s="273"/>
      <c r="J649" s="273"/>
      <c r="K649" s="274"/>
    </row>
    <row r="650" customFormat="false" ht="12.75" hidden="false" customHeight="true" outlineLevel="0" collapsed="false">
      <c r="A650" s="271" t="n">
        <v>9</v>
      </c>
      <c r="B650" s="200" t="s">
        <v>237</v>
      </c>
      <c r="C650" s="200"/>
      <c r="D650" s="200"/>
      <c r="E650" s="200"/>
      <c r="F650" s="200"/>
      <c r="G650" s="200"/>
      <c r="H650" s="272" t="s">
        <v>23</v>
      </c>
      <c r="I650" s="273"/>
      <c r="J650" s="273"/>
      <c r="K650" s="274"/>
    </row>
    <row r="651" customFormat="false" ht="13.5" hidden="false" customHeight="true" outlineLevel="0" collapsed="false">
      <c r="A651" s="276" t="n">
        <v>8</v>
      </c>
      <c r="B651" s="205" t="s">
        <v>238</v>
      </c>
      <c r="C651" s="205"/>
      <c r="D651" s="205"/>
      <c r="E651" s="205"/>
      <c r="F651" s="205"/>
      <c r="G651" s="205"/>
      <c r="H651" s="160" t="s">
        <v>23</v>
      </c>
      <c r="I651" s="277" t="n">
        <v>1.2</v>
      </c>
      <c r="J651" s="277"/>
      <c r="K651" s="278" t="n">
        <v>2.31</v>
      </c>
    </row>
    <row r="653" customFormat="false" ht="14.25" hidden="false" customHeight="true" outlineLevel="0" collapsed="false">
      <c r="A653" s="260"/>
      <c r="B653" s="188"/>
      <c r="C653" s="188"/>
      <c r="D653" s="188"/>
      <c r="E653" s="52"/>
      <c r="F653" s="52"/>
      <c r="G653" s="52"/>
      <c r="H653" s="52"/>
      <c r="I653" s="52"/>
      <c r="J653" s="52"/>
      <c r="K653" s="51"/>
    </row>
    <row r="654" customFormat="false" ht="15" hidden="false" customHeight="true" outlineLevel="0" collapsed="false">
      <c r="A654" s="260" t="s">
        <v>239</v>
      </c>
      <c r="B654" s="188" t="s">
        <v>240</v>
      </c>
      <c r="C654" s="188"/>
      <c r="D654" s="188"/>
      <c r="E654" s="188"/>
      <c r="F654" s="188"/>
      <c r="G654" s="188"/>
      <c r="H654" s="188"/>
      <c r="I654" s="188"/>
      <c r="J654" s="50"/>
      <c r="K654" s="51" t="s">
        <v>241</v>
      </c>
    </row>
    <row r="655" customFormat="false" ht="13.5" hidden="false" customHeight="true" outlineLevel="0" collapsed="false">
      <c r="A655" s="52"/>
      <c r="B655" s="53"/>
      <c r="C655" s="53"/>
      <c r="D655" s="53"/>
      <c r="E655" s="53"/>
      <c r="F655" s="53"/>
      <c r="G655" s="55"/>
      <c r="H655" s="279" t="s">
        <v>108</v>
      </c>
      <c r="I655" s="279"/>
      <c r="J655" s="280" t="s">
        <v>109</v>
      </c>
      <c r="K655" s="280"/>
    </row>
    <row r="656" customFormat="false" ht="13.5" hidden="false" customHeight="true" outlineLevel="0" collapsed="false">
      <c r="A656" s="281"/>
      <c r="B656" s="282" t="s">
        <v>242</v>
      </c>
      <c r="C656" s="282"/>
      <c r="D656" s="282"/>
      <c r="E656" s="282"/>
      <c r="F656" s="282"/>
      <c r="G656" s="283" t="s">
        <v>24</v>
      </c>
      <c r="H656" s="262"/>
      <c r="I656" s="262"/>
      <c r="J656" s="265"/>
      <c r="K656" s="265"/>
    </row>
    <row r="657" customFormat="false" ht="12.75" hidden="false" customHeight="true" outlineLevel="0" collapsed="false">
      <c r="A657" s="284" t="s">
        <v>243</v>
      </c>
      <c r="B657" s="284"/>
      <c r="C657" s="284"/>
      <c r="D657" s="284"/>
      <c r="E657" s="284"/>
      <c r="F657" s="284"/>
      <c r="G657" s="284"/>
      <c r="H657" s="284"/>
      <c r="I657" s="284"/>
      <c r="J657" s="285"/>
      <c r="K657" s="70"/>
    </row>
    <row r="672" customFormat="false" ht="14.25" hidden="false" customHeight="true" outlineLevel="0" collapsed="false">
      <c r="A672" s="185"/>
      <c r="B672" s="186" t="s">
        <v>155</v>
      </c>
      <c r="C672" s="186"/>
      <c r="D672" s="186"/>
      <c r="E672" s="186"/>
      <c r="F672" s="186"/>
      <c r="G672" s="186"/>
      <c r="H672" s="186"/>
      <c r="I672" s="186"/>
      <c r="J672" s="186"/>
      <c r="K672" s="186"/>
    </row>
    <row r="673" customFormat="false" ht="12.75" hidden="false" customHeight="true" outlineLevel="0" collapsed="false">
      <c r="A673" s="187"/>
      <c r="B673" s="188" t="s">
        <v>277</v>
      </c>
      <c r="C673" s="188"/>
      <c r="D673" s="188"/>
      <c r="E673" s="188"/>
      <c r="F673" s="188"/>
      <c r="G673" s="188"/>
      <c r="H673" s="188"/>
      <c r="I673" s="189"/>
      <c r="J673" s="189"/>
    </row>
    <row r="674" customFormat="false" ht="15" hidden="false" customHeight="true" outlineLevel="0" collapsed="false">
      <c r="A674" s="185" t="s">
        <v>157</v>
      </c>
      <c r="B674" s="188" t="s">
        <v>158</v>
      </c>
      <c r="C674" s="188"/>
      <c r="D674" s="188"/>
      <c r="E674" s="188"/>
      <c r="F674" s="188"/>
      <c r="G674" s="188"/>
      <c r="H674" s="188"/>
      <c r="I674" s="190"/>
      <c r="J674" s="190"/>
      <c r="K674" s="51" t="s">
        <v>159</v>
      </c>
    </row>
    <row r="675" customFormat="false" ht="13.5" hidden="false" customHeight="true" outlineLevel="0" collapsed="false">
      <c r="A675" s="191" t="n">
        <v>1</v>
      </c>
      <c r="B675" s="192" t="s">
        <v>106</v>
      </c>
      <c r="C675" s="192"/>
      <c r="D675" s="193" t="s">
        <v>119</v>
      </c>
      <c r="E675" s="193"/>
      <c r="F675" s="193"/>
      <c r="G675" s="193"/>
      <c r="H675" s="193"/>
      <c r="I675" s="193"/>
      <c r="J675" s="193"/>
      <c r="K675" s="193"/>
    </row>
    <row r="676" customFormat="false" ht="12.75" hidden="false" customHeight="true" outlineLevel="0" collapsed="false">
      <c r="A676" s="194" t="n">
        <v>2</v>
      </c>
      <c r="B676" s="192" t="s">
        <v>161</v>
      </c>
      <c r="C676" s="192"/>
      <c r="D676" s="195" t="s">
        <v>162</v>
      </c>
      <c r="E676" s="196"/>
      <c r="F676" s="197"/>
      <c r="G676" s="198" t="s">
        <v>53</v>
      </c>
      <c r="H676" s="198"/>
      <c r="I676" s="198"/>
      <c r="J676" s="198"/>
      <c r="K676" s="198"/>
    </row>
    <row r="677" customFormat="false" ht="12.75" hidden="false" customHeight="true" outlineLevel="0" collapsed="false">
      <c r="A677" s="199" t="n">
        <v>3</v>
      </c>
      <c r="B677" s="192"/>
      <c r="C677" s="192"/>
      <c r="D677" s="200" t="s">
        <v>48</v>
      </c>
      <c r="E677" s="201"/>
      <c r="F677" s="202"/>
      <c r="G677" s="203" t="s">
        <v>54</v>
      </c>
      <c r="H677" s="203"/>
      <c r="I677" s="203"/>
      <c r="J677" s="203"/>
      <c r="K677" s="203"/>
    </row>
    <row r="678" customFormat="false" ht="12.75" hidden="false" customHeight="true" outlineLevel="0" collapsed="false">
      <c r="A678" s="199" t="n">
        <v>4</v>
      </c>
      <c r="B678" s="192"/>
      <c r="C678" s="192"/>
      <c r="D678" s="200" t="s">
        <v>49</v>
      </c>
      <c r="E678" s="201"/>
      <c r="F678" s="202"/>
      <c r="G678" s="203" t="s">
        <v>278</v>
      </c>
      <c r="H678" s="203"/>
      <c r="I678" s="203"/>
      <c r="J678" s="203"/>
      <c r="K678" s="203"/>
    </row>
    <row r="679" customFormat="false" ht="13.5" hidden="false" customHeight="true" outlineLevel="0" collapsed="false">
      <c r="A679" s="204" t="n">
        <v>5</v>
      </c>
      <c r="B679" s="192"/>
      <c r="C679" s="192"/>
      <c r="D679" s="205" t="s">
        <v>163</v>
      </c>
      <c r="E679" s="206"/>
      <c r="F679" s="207"/>
      <c r="G679" s="208"/>
      <c r="H679" s="208"/>
      <c r="I679" s="208"/>
      <c r="J679" s="208"/>
      <c r="K679" s="208"/>
    </row>
    <row r="680" customFormat="false" ht="12.75" hidden="false" customHeight="true" outlineLevel="0" collapsed="false">
      <c r="A680" s="209" t="n">
        <v>6</v>
      </c>
      <c r="B680" s="210" t="s">
        <v>165</v>
      </c>
      <c r="C680" s="210"/>
      <c r="D680" s="210"/>
      <c r="E680" s="211"/>
      <c r="F680" s="212"/>
      <c r="G680" s="213"/>
      <c r="H680" s="213"/>
      <c r="I680" s="213"/>
      <c r="J680" s="213"/>
      <c r="K680" s="213"/>
    </row>
    <row r="681" customFormat="false" ht="12.75" hidden="false" customHeight="true" outlineLevel="0" collapsed="false">
      <c r="A681" s="199" t="n">
        <v>7</v>
      </c>
      <c r="B681" s="214" t="s">
        <v>166</v>
      </c>
      <c r="C681" s="214"/>
      <c r="D681" s="214"/>
      <c r="E681" s="215"/>
      <c r="F681" s="216"/>
      <c r="G681" s="203" t="s">
        <v>167</v>
      </c>
      <c r="H681" s="203"/>
      <c r="I681" s="203"/>
      <c r="J681" s="203"/>
      <c r="K681" s="203"/>
    </row>
    <row r="682" customFormat="false" ht="12.75" hidden="false" customHeight="true" outlineLevel="0" collapsed="false">
      <c r="A682" s="199" t="n">
        <v>8</v>
      </c>
      <c r="B682" s="217" t="s">
        <v>168</v>
      </c>
      <c r="C682" s="217"/>
      <c r="D682" s="217"/>
      <c r="E682" s="201"/>
      <c r="F682" s="201"/>
      <c r="G682" s="0" t="s">
        <v>279</v>
      </c>
    </row>
    <row r="683" customFormat="false" ht="12.75" hidden="false" customHeight="true" outlineLevel="0" collapsed="false">
      <c r="A683" s="199" t="n">
        <v>9</v>
      </c>
      <c r="B683" s="217" t="s">
        <v>170</v>
      </c>
      <c r="C683" s="217"/>
      <c r="D683" s="217"/>
      <c r="E683" s="201"/>
      <c r="F683" s="201"/>
      <c r="G683" s="203"/>
      <c r="H683" s="203"/>
      <c r="I683" s="203"/>
      <c r="J683" s="203"/>
      <c r="K683" s="203"/>
    </row>
    <row r="684" customFormat="false" ht="12.75" hidden="false" customHeight="true" outlineLevel="0" collapsed="false">
      <c r="A684" s="199" t="n">
        <v>10</v>
      </c>
      <c r="B684" s="217" t="s">
        <v>171</v>
      </c>
      <c r="C684" s="217"/>
      <c r="D684" s="217"/>
      <c r="E684" s="201"/>
      <c r="F684" s="201"/>
      <c r="G684" s="203" t="n">
        <v>1967</v>
      </c>
      <c r="H684" s="203"/>
      <c r="I684" s="203"/>
      <c r="J684" s="203"/>
      <c r="K684" s="203"/>
    </row>
    <row r="685" customFormat="false" ht="13.5" hidden="false" customHeight="true" outlineLevel="0" collapsed="false">
      <c r="A685" s="199" t="n">
        <v>11</v>
      </c>
      <c r="B685" s="217" t="s">
        <v>173</v>
      </c>
      <c r="C685" s="217"/>
      <c r="D685" s="217"/>
      <c r="E685" s="201"/>
      <c r="F685" s="201"/>
      <c r="G685" s="203" t="n">
        <v>560</v>
      </c>
      <c r="H685" s="203"/>
      <c r="I685" s="203"/>
      <c r="J685" s="203"/>
      <c r="K685" s="203"/>
    </row>
    <row r="686" customFormat="false" ht="12.75" hidden="false" customHeight="true" outlineLevel="0" collapsed="false">
      <c r="A686" s="194" t="n">
        <v>12</v>
      </c>
      <c r="B686" s="192" t="s">
        <v>174</v>
      </c>
      <c r="C686" s="192"/>
      <c r="D686" s="195" t="s">
        <v>175</v>
      </c>
      <c r="E686" s="196"/>
      <c r="F686" s="196"/>
      <c r="G686" s="198" t="s">
        <v>176</v>
      </c>
      <c r="H686" s="198"/>
      <c r="I686" s="198"/>
      <c r="J686" s="198"/>
      <c r="K686" s="198"/>
    </row>
    <row r="687" customFormat="false" ht="12.75" hidden="false" customHeight="true" outlineLevel="0" collapsed="false">
      <c r="A687" s="199" t="n">
        <v>13</v>
      </c>
      <c r="B687" s="192"/>
      <c r="C687" s="192"/>
      <c r="D687" s="200" t="s">
        <v>177</v>
      </c>
      <c r="E687" s="201"/>
      <c r="F687" s="201"/>
      <c r="G687" s="203" t="s">
        <v>178</v>
      </c>
      <c r="H687" s="203"/>
      <c r="I687" s="203"/>
      <c r="J687" s="203"/>
      <c r="K687" s="203"/>
    </row>
    <row r="688" customFormat="false" ht="12.75" hidden="false" customHeight="true" outlineLevel="0" collapsed="false">
      <c r="A688" s="199" t="n">
        <v>14</v>
      </c>
      <c r="B688" s="192"/>
      <c r="C688" s="192"/>
      <c r="D688" s="200" t="s">
        <v>179</v>
      </c>
      <c r="E688" s="201"/>
      <c r="F688" s="201"/>
      <c r="G688" s="203" t="s">
        <v>180</v>
      </c>
      <c r="H688" s="203"/>
      <c r="I688" s="203"/>
      <c r="J688" s="203"/>
      <c r="K688" s="203"/>
    </row>
    <row r="689" customFormat="false" ht="13.5" hidden="false" customHeight="true" outlineLevel="0" collapsed="false">
      <c r="A689" s="204" t="n">
        <v>15</v>
      </c>
      <c r="B689" s="192"/>
      <c r="C689" s="192"/>
      <c r="D689" s="205" t="s">
        <v>181</v>
      </c>
      <c r="E689" s="206"/>
      <c r="F689" s="206"/>
      <c r="G689" s="218" t="s">
        <v>182</v>
      </c>
      <c r="H689" s="218"/>
      <c r="I689" s="218"/>
      <c r="J689" s="218"/>
      <c r="K689" s="218"/>
    </row>
    <row r="690" customFormat="false" ht="15" hidden="false" customHeight="true" outlineLevel="0" collapsed="false">
      <c r="A690" s="185" t="s">
        <v>183</v>
      </c>
      <c r="B690" s="186" t="s">
        <v>184</v>
      </c>
      <c r="C690" s="186"/>
      <c r="D690" s="186"/>
      <c r="E690" s="186"/>
      <c r="F690" s="186"/>
      <c r="G690" s="186"/>
      <c r="H690" s="186"/>
      <c r="I690" s="186"/>
      <c r="J690" s="219"/>
      <c r="K690" s="51" t="s">
        <v>185</v>
      </c>
    </row>
    <row r="691" customFormat="false" ht="12.75" hidden="false" customHeight="true" outlineLevel="0" collapsed="false">
      <c r="A691" s="220" t="n">
        <v>1</v>
      </c>
      <c r="B691" s="221" t="s">
        <v>186</v>
      </c>
      <c r="C691" s="221"/>
      <c r="D691" s="195" t="s">
        <v>187</v>
      </c>
      <c r="E691" s="196"/>
      <c r="F691" s="196"/>
      <c r="G691" s="198"/>
      <c r="H691" s="198"/>
      <c r="I691" s="198"/>
      <c r="J691" s="198"/>
      <c r="K691" s="198"/>
    </row>
    <row r="692" customFormat="false" ht="12.75" hidden="false" customHeight="true" outlineLevel="0" collapsed="false">
      <c r="A692" s="222" t="n">
        <v>2</v>
      </c>
      <c r="B692" s="217" t="s">
        <v>189</v>
      </c>
      <c r="C692" s="217"/>
      <c r="D692" s="200" t="s">
        <v>190</v>
      </c>
      <c r="E692" s="217"/>
      <c r="F692" s="217"/>
      <c r="G692" s="223"/>
      <c r="H692" s="223"/>
      <c r="I692" s="223"/>
      <c r="J692" s="223"/>
      <c r="K692" s="223"/>
    </row>
    <row r="693" customFormat="false" ht="12.75" hidden="false" customHeight="true" outlineLevel="0" collapsed="false">
      <c r="A693" s="199" t="n">
        <v>3</v>
      </c>
      <c r="B693" s="224" t="s">
        <v>191</v>
      </c>
      <c r="C693" s="224"/>
      <c r="D693" s="200" t="s">
        <v>192</v>
      </c>
      <c r="E693" s="200"/>
      <c r="F693" s="164"/>
      <c r="G693" s="225"/>
      <c r="H693" s="225"/>
      <c r="I693" s="225"/>
      <c r="J693" s="225"/>
      <c r="K693" s="225"/>
    </row>
    <row r="694" customFormat="false" ht="12.75" hidden="false" customHeight="true" outlineLevel="0" collapsed="false">
      <c r="A694" s="199" t="n">
        <v>4</v>
      </c>
      <c r="B694" s="224"/>
      <c r="C694" s="224"/>
      <c r="D694" s="200" t="s">
        <v>194</v>
      </c>
      <c r="E694" s="226"/>
      <c r="F694" s="227"/>
      <c r="G694" s="203"/>
      <c r="H694" s="203"/>
      <c r="I694" s="203"/>
      <c r="J694" s="203"/>
      <c r="K694" s="203"/>
    </row>
    <row r="695" customFormat="false" ht="12.75" hidden="false" customHeight="true" outlineLevel="0" collapsed="false">
      <c r="A695" s="199" t="n">
        <v>5</v>
      </c>
      <c r="B695" s="224"/>
      <c r="C695" s="224"/>
      <c r="D695" s="200" t="s">
        <v>196</v>
      </c>
      <c r="E695" s="200"/>
      <c r="F695" s="164"/>
      <c r="G695" s="203"/>
      <c r="H695" s="203"/>
      <c r="I695" s="203"/>
      <c r="J695" s="203"/>
      <c r="K695" s="203"/>
    </row>
    <row r="696" customFormat="false" ht="12.75" hidden="false" customHeight="true" outlineLevel="0" collapsed="false">
      <c r="A696" s="199" t="n">
        <v>6</v>
      </c>
      <c r="B696" s="224"/>
      <c r="C696" s="224"/>
      <c r="D696" s="200" t="s">
        <v>198</v>
      </c>
      <c r="E696" s="200"/>
      <c r="F696" s="164"/>
      <c r="G696" s="223"/>
      <c r="H696" s="223"/>
      <c r="I696" s="223"/>
      <c r="J696" s="223"/>
      <c r="K696" s="223"/>
    </row>
    <row r="697" customFormat="false" ht="13.5" hidden="false" customHeight="true" outlineLevel="0" collapsed="false">
      <c r="A697" s="204" t="n">
        <v>7</v>
      </c>
      <c r="B697" s="224"/>
      <c r="C697" s="224"/>
      <c r="D697" s="228" t="s">
        <v>199</v>
      </c>
      <c r="E697" s="228"/>
      <c r="F697" s="229"/>
      <c r="G697" s="230"/>
      <c r="H697" s="230"/>
      <c r="I697" s="230"/>
      <c r="J697" s="230"/>
      <c r="K697" s="230"/>
    </row>
    <row r="698" customFormat="false" ht="12.75" hidden="false" customHeight="false" outlineLevel="0" collapsed="false">
      <c r="A698" s="231"/>
      <c r="B698" s="232"/>
      <c r="C698" s="232"/>
      <c r="D698" s="233"/>
      <c r="E698" s="233"/>
      <c r="F698" s="234"/>
      <c r="G698" s="153"/>
      <c r="H698" s="153"/>
      <c r="I698" s="153"/>
      <c r="J698" s="153"/>
      <c r="K698" s="154"/>
    </row>
    <row r="699" customFormat="false" ht="12.75" hidden="false" customHeight="true" outlineLevel="0" collapsed="false">
      <c r="A699" s="235"/>
      <c r="B699" s="235"/>
      <c r="C699" s="235"/>
      <c r="D699" s="235"/>
      <c r="E699" s="235"/>
      <c r="F699" s="235"/>
      <c r="G699" s="235"/>
      <c r="H699" s="235"/>
      <c r="I699" s="235"/>
      <c r="J699" s="235"/>
      <c r="K699" s="70"/>
    </row>
    <row r="700" customFormat="false" ht="15" hidden="false" customHeight="true" outlineLevel="0" collapsed="false">
      <c r="A700" s="236" t="s">
        <v>200</v>
      </c>
      <c r="B700" s="237" t="s">
        <v>201</v>
      </c>
      <c r="C700" s="237"/>
      <c r="D700" s="237"/>
      <c r="E700" s="237"/>
      <c r="F700" s="237"/>
      <c r="G700" s="237"/>
      <c r="H700" s="237"/>
      <c r="I700" s="237"/>
      <c r="J700" s="187"/>
      <c r="K700" s="51" t="s">
        <v>202</v>
      </c>
    </row>
    <row r="701" customFormat="false" ht="12.75" hidden="false" customHeight="true" outlineLevel="0" collapsed="false">
      <c r="A701" s="238"/>
      <c r="B701" s="239" t="s">
        <v>203</v>
      </c>
      <c r="C701" s="239"/>
      <c r="D701" s="239"/>
      <c r="E701" s="239"/>
      <c r="F701" s="239"/>
      <c r="G701" s="239"/>
      <c r="H701" s="240" t="s">
        <v>204</v>
      </c>
      <c r="I701" s="240" t="s">
        <v>205</v>
      </c>
      <c r="J701" s="241" t="s">
        <v>206</v>
      </c>
      <c r="K701" s="242" t="s">
        <v>207</v>
      </c>
    </row>
    <row r="702" customFormat="false" ht="13.5" hidden="false" customHeight="false" outlineLevel="0" collapsed="false">
      <c r="A702" s="238"/>
      <c r="B702" s="239"/>
      <c r="C702" s="239"/>
      <c r="D702" s="239"/>
      <c r="E702" s="239"/>
      <c r="F702" s="239"/>
      <c r="G702" s="239"/>
      <c r="H702" s="240"/>
      <c r="I702" s="240"/>
      <c r="J702" s="241"/>
      <c r="K702" s="242"/>
    </row>
    <row r="703" customFormat="false" ht="12.75" hidden="false" customHeight="true" outlineLevel="0" collapsed="false">
      <c r="A703" s="243" t="n">
        <v>1</v>
      </c>
      <c r="B703" s="244" t="s">
        <v>208</v>
      </c>
      <c r="C703" s="244"/>
      <c r="D703" s="244"/>
      <c r="E703" s="244"/>
      <c r="F703" s="244"/>
      <c r="G703" s="244"/>
      <c r="H703" s="245"/>
      <c r="I703" s="245"/>
      <c r="J703" s="246"/>
      <c r="K703" s="247"/>
    </row>
    <row r="704" customFormat="false" ht="12.75" hidden="false" customHeight="true" outlineLevel="0" collapsed="false">
      <c r="A704" s="248" t="n">
        <v>2</v>
      </c>
      <c r="B704" s="249" t="s">
        <v>211</v>
      </c>
      <c r="C704" s="249"/>
      <c r="D704" s="249"/>
      <c r="E704" s="249"/>
      <c r="F704" s="249"/>
      <c r="G704" s="249"/>
      <c r="H704" s="250"/>
      <c r="I704" s="250"/>
      <c r="J704" s="251"/>
      <c r="K704" s="252"/>
    </row>
    <row r="705" customFormat="false" ht="12.75" hidden="false" customHeight="true" outlineLevel="0" collapsed="false">
      <c r="A705" s="248" t="n">
        <v>3</v>
      </c>
      <c r="B705" s="249" t="s">
        <v>212</v>
      </c>
      <c r="C705" s="249"/>
      <c r="D705" s="249"/>
      <c r="E705" s="249"/>
      <c r="F705" s="249"/>
      <c r="G705" s="249"/>
      <c r="H705" s="250"/>
      <c r="I705" s="250"/>
      <c r="J705" s="251"/>
      <c r="K705" s="252"/>
    </row>
    <row r="706" customFormat="false" ht="12.75" hidden="false" customHeight="true" outlineLevel="0" collapsed="false">
      <c r="A706" s="248" t="n">
        <v>4</v>
      </c>
      <c r="B706" s="249" t="s">
        <v>213</v>
      </c>
      <c r="C706" s="249"/>
      <c r="D706" s="249"/>
      <c r="E706" s="249"/>
      <c r="F706" s="249"/>
      <c r="G706" s="249"/>
      <c r="H706" s="250"/>
      <c r="I706" s="250"/>
      <c r="J706" s="251"/>
      <c r="K706" s="252"/>
    </row>
    <row r="707" customFormat="false" ht="12.75" hidden="false" customHeight="true" outlineLevel="0" collapsed="false">
      <c r="A707" s="248" t="n">
        <v>5</v>
      </c>
      <c r="B707" s="249" t="s">
        <v>214</v>
      </c>
      <c r="C707" s="249"/>
      <c r="D707" s="249"/>
      <c r="E707" s="249"/>
      <c r="F707" s="249"/>
      <c r="G707" s="249"/>
      <c r="H707" s="250"/>
      <c r="I707" s="250"/>
      <c r="J707" s="251"/>
      <c r="K707" s="252"/>
    </row>
    <row r="708" customFormat="false" ht="12.75" hidden="false" customHeight="true" outlineLevel="0" collapsed="false">
      <c r="A708" s="248" t="n">
        <v>6</v>
      </c>
      <c r="B708" s="249" t="s">
        <v>215</v>
      </c>
      <c r="C708" s="249"/>
      <c r="D708" s="249"/>
      <c r="E708" s="249"/>
      <c r="F708" s="249"/>
      <c r="G708" s="249"/>
      <c r="H708" s="250"/>
      <c r="I708" s="250"/>
      <c r="J708" s="251"/>
      <c r="K708" s="252"/>
    </row>
    <row r="709" customFormat="false" ht="12.75" hidden="false" customHeight="true" outlineLevel="0" collapsed="false">
      <c r="A709" s="248" t="n">
        <v>7</v>
      </c>
      <c r="B709" s="249" t="s">
        <v>216</v>
      </c>
      <c r="C709" s="249"/>
      <c r="D709" s="249"/>
      <c r="E709" s="249"/>
      <c r="F709" s="249"/>
      <c r="G709" s="249"/>
      <c r="H709" s="250"/>
      <c r="I709" s="250"/>
      <c r="J709" s="251"/>
      <c r="K709" s="252"/>
    </row>
    <row r="710" customFormat="false" ht="12.75" hidden="false" customHeight="true" outlineLevel="0" collapsed="false">
      <c r="A710" s="248" t="n">
        <v>8</v>
      </c>
      <c r="B710" s="249" t="s">
        <v>217</v>
      </c>
      <c r="C710" s="249"/>
      <c r="D710" s="249"/>
      <c r="E710" s="249"/>
      <c r="F710" s="249"/>
      <c r="G710" s="249"/>
      <c r="H710" s="250"/>
      <c r="I710" s="250"/>
      <c r="J710" s="251"/>
      <c r="K710" s="252"/>
    </row>
    <row r="711" customFormat="false" ht="12.75" hidden="false" customHeight="true" outlineLevel="0" collapsed="false">
      <c r="A711" s="248" t="n">
        <v>9</v>
      </c>
      <c r="B711" s="249" t="s">
        <v>218</v>
      </c>
      <c r="C711" s="249"/>
      <c r="D711" s="249"/>
      <c r="E711" s="249"/>
      <c r="F711" s="249"/>
      <c r="G711" s="249"/>
      <c r="H711" s="250"/>
      <c r="I711" s="250"/>
      <c r="J711" s="251"/>
      <c r="K711" s="252"/>
    </row>
    <row r="712" customFormat="false" ht="12.75" hidden="false" customHeight="true" outlineLevel="0" collapsed="false">
      <c r="A712" s="248" t="n">
        <v>10</v>
      </c>
      <c r="B712" s="249" t="s">
        <v>219</v>
      </c>
      <c r="C712" s="249"/>
      <c r="D712" s="249"/>
      <c r="E712" s="249"/>
      <c r="F712" s="249"/>
      <c r="G712" s="249"/>
      <c r="H712" s="250"/>
      <c r="I712" s="250"/>
      <c r="J712" s="251"/>
      <c r="K712" s="252"/>
    </row>
    <row r="713" customFormat="false" ht="12.75" hidden="false" customHeight="true" outlineLevel="0" collapsed="false">
      <c r="A713" s="248" t="n">
        <v>11</v>
      </c>
      <c r="B713" s="249" t="s">
        <v>220</v>
      </c>
      <c r="C713" s="249"/>
      <c r="D713" s="249"/>
      <c r="E713" s="249"/>
      <c r="F713" s="249"/>
      <c r="G713" s="249"/>
      <c r="H713" s="250"/>
      <c r="I713" s="250"/>
      <c r="J713" s="251"/>
      <c r="K713" s="252"/>
    </row>
    <row r="714" customFormat="false" ht="12.75" hidden="false" customHeight="true" outlineLevel="0" collapsed="false">
      <c r="A714" s="248" t="n">
        <v>12</v>
      </c>
      <c r="B714" s="253" t="s">
        <v>221</v>
      </c>
      <c r="C714" s="253"/>
      <c r="D714" s="253"/>
      <c r="E714" s="253"/>
      <c r="F714" s="253"/>
      <c r="G714" s="253"/>
      <c r="H714" s="250"/>
      <c r="I714" s="250"/>
      <c r="J714" s="251"/>
      <c r="K714" s="252"/>
    </row>
    <row r="715" customFormat="false" ht="13.5" hidden="false" customHeight="true" outlineLevel="0" collapsed="false">
      <c r="A715" s="254" t="n">
        <v>13</v>
      </c>
      <c r="B715" s="255"/>
      <c r="C715" s="255"/>
      <c r="D715" s="255"/>
      <c r="E715" s="255"/>
      <c r="F715" s="255"/>
      <c r="G715" s="255"/>
      <c r="H715" s="256"/>
      <c r="I715" s="256"/>
      <c r="J715" s="257"/>
      <c r="K715" s="258"/>
    </row>
    <row r="716" customFormat="false" ht="12.75" hidden="false" customHeight="false" outlineLevel="0" collapsed="false">
      <c r="A716" s="235"/>
      <c r="B716" s="259"/>
      <c r="C716" s="259"/>
      <c r="D716" s="259"/>
      <c r="E716" s="259"/>
      <c r="F716" s="259"/>
      <c r="G716" s="259"/>
      <c r="H716" s="259"/>
      <c r="I716" s="259"/>
      <c r="J716" s="259"/>
    </row>
    <row r="717" customFormat="false" ht="15" hidden="false" customHeight="true" outlineLevel="0" collapsed="false">
      <c r="A717" s="260" t="s">
        <v>222</v>
      </c>
      <c r="B717" s="68" t="s">
        <v>223</v>
      </c>
      <c r="C717" s="68"/>
      <c r="D717" s="68"/>
      <c r="E717" s="68"/>
      <c r="F717" s="68"/>
      <c r="G717" s="68"/>
      <c r="H717" s="68"/>
      <c r="I717" s="68"/>
      <c r="J717" s="232"/>
      <c r="K717" s="51" t="s">
        <v>224</v>
      </c>
    </row>
    <row r="718" customFormat="false" ht="13.5" hidden="false" customHeight="true" outlineLevel="0" collapsed="false">
      <c r="A718" s="261"/>
      <c r="B718" s="262" t="s">
        <v>225</v>
      </c>
      <c r="C718" s="262"/>
      <c r="D718" s="262"/>
      <c r="E718" s="262"/>
      <c r="F718" s="262"/>
      <c r="G718" s="262"/>
      <c r="H718" s="263" t="s">
        <v>226</v>
      </c>
      <c r="I718" s="264" t="s">
        <v>227</v>
      </c>
      <c r="J718" s="264"/>
      <c r="K718" s="265" t="s">
        <v>228</v>
      </c>
    </row>
    <row r="719" customFormat="false" ht="12.75" hidden="false" customHeight="true" outlineLevel="0" collapsed="false">
      <c r="A719" s="266" t="n">
        <v>1</v>
      </c>
      <c r="B719" s="267" t="s">
        <v>229</v>
      </c>
      <c r="C719" s="267"/>
      <c r="D719" s="267"/>
      <c r="E719" s="267"/>
      <c r="F719" s="267"/>
      <c r="G719" s="267"/>
      <c r="H719" s="268" t="s">
        <v>230</v>
      </c>
      <c r="I719" s="269"/>
      <c r="J719" s="269"/>
      <c r="K719" s="270"/>
    </row>
    <row r="720" customFormat="false" ht="12.75" hidden="false" customHeight="true" outlineLevel="0" collapsed="false">
      <c r="A720" s="271" t="n">
        <v>2</v>
      </c>
      <c r="B720" s="200" t="s">
        <v>231</v>
      </c>
      <c r="C720" s="200"/>
      <c r="D720" s="200"/>
      <c r="E720" s="200"/>
      <c r="F720" s="200"/>
      <c r="G720" s="200"/>
      <c r="H720" s="272" t="s">
        <v>232</v>
      </c>
      <c r="I720" s="273"/>
      <c r="J720" s="273"/>
      <c r="K720" s="274"/>
    </row>
    <row r="721" customFormat="false" ht="12.75" hidden="false" customHeight="true" outlineLevel="0" collapsed="false">
      <c r="A721" s="271" t="n">
        <v>3</v>
      </c>
      <c r="B721" s="200" t="s">
        <v>74</v>
      </c>
      <c r="C721" s="200"/>
      <c r="D721" s="200"/>
      <c r="E721" s="200"/>
      <c r="F721" s="200"/>
      <c r="G721" s="200"/>
      <c r="H721" s="272" t="s">
        <v>230</v>
      </c>
      <c r="I721" s="273"/>
      <c r="J721" s="273"/>
      <c r="K721" s="274"/>
    </row>
    <row r="722" customFormat="false" ht="12.75" hidden="false" customHeight="true" outlineLevel="0" collapsed="false">
      <c r="A722" s="271" t="n">
        <v>4</v>
      </c>
      <c r="B722" s="200" t="s">
        <v>233</v>
      </c>
      <c r="C722" s="200"/>
      <c r="D722" s="200"/>
      <c r="E722" s="200"/>
      <c r="F722" s="200"/>
      <c r="G722" s="200"/>
      <c r="H722" s="272" t="s">
        <v>230</v>
      </c>
      <c r="I722" s="273"/>
      <c r="J722" s="273"/>
      <c r="K722" s="274"/>
    </row>
    <row r="723" customFormat="false" ht="12.75" hidden="false" customHeight="true" outlineLevel="0" collapsed="false">
      <c r="A723" s="271" t="n">
        <v>5</v>
      </c>
      <c r="B723" s="200" t="s">
        <v>234</v>
      </c>
      <c r="C723" s="200"/>
      <c r="D723" s="200"/>
      <c r="E723" s="200"/>
      <c r="F723" s="200"/>
      <c r="G723" s="200"/>
      <c r="H723" s="272" t="s">
        <v>230</v>
      </c>
      <c r="I723" s="273"/>
      <c r="J723" s="273"/>
      <c r="K723" s="274"/>
    </row>
    <row r="724" customFormat="false" ht="12.75" hidden="false" customHeight="true" outlineLevel="0" collapsed="false">
      <c r="A724" s="271" t="n">
        <v>6</v>
      </c>
      <c r="B724" s="275" t="s">
        <v>235</v>
      </c>
      <c r="C724" s="275"/>
      <c r="D724" s="275"/>
      <c r="E724" s="275"/>
      <c r="F724" s="275"/>
      <c r="G724" s="275"/>
      <c r="H724" s="272" t="s">
        <v>230</v>
      </c>
      <c r="I724" s="273" t="n">
        <v>30</v>
      </c>
      <c r="J724" s="273"/>
      <c r="K724" s="274" t="n">
        <v>30</v>
      </c>
    </row>
    <row r="725" customFormat="false" ht="12.75" hidden="false" customHeight="true" outlineLevel="0" collapsed="false">
      <c r="A725" s="271" t="n">
        <v>7</v>
      </c>
      <c r="B725" s="275" t="s">
        <v>236</v>
      </c>
      <c r="C725" s="275"/>
      <c r="D725" s="275"/>
      <c r="E725" s="275"/>
      <c r="F725" s="275"/>
      <c r="G725" s="275"/>
      <c r="H725" s="272" t="s">
        <v>22</v>
      </c>
      <c r="I725" s="273"/>
      <c r="J725" s="273"/>
      <c r="K725" s="274"/>
    </row>
    <row r="726" customFormat="false" ht="12.75" hidden="false" customHeight="true" outlineLevel="0" collapsed="false">
      <c r="A726" s="271" t="n">
        <v>9</v>
      </c>
      <c r="B726" s="200" t="s">
        <v>237</v>
      </c>
      <c r="C726" s="200"/>
      <c r="D726" s="200"/>
      <c r="E726" s="200"/>
      <c r="F726" s="200"/>
      <c r="G726" s="200"/>
      <c r="H726" s="272" t="s">
        <v>23</v>
      </c>
      <c r="I726" s="273"/>
      <c r="J726" s="273"/>
      <c r="K726" s="274"/>
    </row>
    <row r="727" customFormat="false" ht="13.5" hidden="false" customHeight="true" outlineLevel="0" collapsed="false">
      <c r="A727" s="276" t="n">
        <v>8</v>
      </c>
      <c r="B727" s="205" t="s">
        <v>238</v>
      </c>
      <c r="C727" s="205"/>
      <c r="D727" s="205"/>
      <c r="E727" s="205"/>
      <c r="F727" s="205"/>
      <c r="G727" s="205"/>
      <c r="H727" s="160" t="s">
        <v>23</v>
      </c>
      <c r="I727" s="277" t="n">
        <v>18</v>
      </c>
      <c r="J727" s="277"/>
      <c r="K727" s="278" t="n">
        <v>18</v>
      </c>
    </row>
    <row r="729" customFormat="false" ht="14.25" hidden="false" customHeight="true" outlineLevel="0" collapsed="false">
      <c r="A729" s="260"/>
      <c r="B729" s="188"/>
      <c r="C729" s="188"/>
      <c r="D729" s="188"/>
      <c r="E729" s="52"/>
      <c r="F729" s="52"/>
      <c r="G729" s="52"/>
      <c r="H729" s="52"/>
      <c r="I729" s="52"/>
      <c r="J729" s="52"/>
      <c r="K729" s="51"/>
    </row>
    <row r="730" customFormat="false" ht="15" hidden="false" customHeight="true" outlineLevel="0" collapsed="false">
      <c r="A730" s="260" t="s">
        <v>239</v>
      </c>
      <c r="B730" s="188" t="s">
        <v>240</v>
      </c>
      <c r="C730" s="188"/>
      <c r="D730" s="188"/>
      <c r="E730" s="188"/>
      <c r="F730" s="188"/>
      <c r="G730" s="188"/>
      <c r="H730" s="188"/>
      <c r="I730" s="188"/>
      <c r="J730" s="50"/>
      <c r="K730" s="51" t="s">
        <v>241</v>
      </c>
    </row>
    <row r="731" customFormat="false" ht="13.5" hidden="false" customHeight="true" outlineLevel="0" collapsed="false">
      <c r="A731" s="52"/>
      <c r="B731" s="53"/>
      <c r="C731" s="53"/>
      <c r="D731" s="53"/>
      <c r="E731" s="53"/>
      <c r="F731" s="53"/>
      <c r="G731" s="55"/>
      <c r="H731" s="279" t="s">
        <v>108</v>
      </c>
      <c r="I731" s="279"/>
      <c r="J731" s="280" t="s">
        <v>109</v>
      </c>
      <c r="K731" s="280"/>
    </row>
    <row r="732" customFormat="false" ht="13.5" hidden="false" customHeight="true" outlineLevel="0" collapsed="false">
      <c r="A732" s="281"/>
      <c r="B732" s="282" t="s">
        <v>242</v>
      </c>
      <c r="C732" s="282"/>
      <c r="D732" s="282"/>
      <c r="E732" s="282"/>
      <c r="F732" s="282"/>
      <c r="G732" s="283" t="s">
        <v>24</v>
      </c>
      <c r="H732" s="262"/>
      <c r="I732" s="262"/>
      <c r="J732" s="265"/>
      <c r="K732" s="265"/>
    </row>
    <row r="733" customFormat="false" ht="12.75" hidden="false" customHeight="true" outlineLevel="0" collapsed="false">
      <c r="A733" s="284" t="s">
        <v>243</v>
      </c>
      <c r="B733" s="284"/>
      <c r="C733" s="284"/>
      <c r="D733" s="284"/>
      <c r="E733" s="284"/>
      <c r="F733" s="284"/>
      <c r="G733" s="284"/>
      <c r="H733" s="284"/>
      <c r="I733" s="284"/>
      <c r="J733" s="285"/>
      <c r="K733" s="70"/>
    </row>
    <row r="748" customFormat="false" ht="14.25" hidden="false" customHeight="true" outlineLevel="0" collapsed="false">
      <c r="A748" s="185"/>
      <c r="B748" s="186" t="s">
        <v>155</v>
      </c>
      <c r="C748" s="186"/>
      <c r="D748" s="186"/>
      <c r="E748" s="186"/>
      <c r="F748" s="186"/>
      <c r="G748" s="186"/>
      <c r="H748" s="186"/>
      <c r="I748" s="186"/>
      <c r="J748" s="186"/>
      <c r="K748" s="186"/>
    </row>
    <row r="749" customFormat="false" ht="12.75" hidden="false" customHeight="true" outlineLevel="0" collapsed="false">
      <c r="A749" s="187"/>
      <c r="B749" s="188" t="s">
        <v>280</v>
      </c>
      <c r="C749" s="188"/>
      <c r="D749" s="188"/>
      <c r="E749" s="188"/>
      <c r="F749" s="188"/>
      <c r="G749" s="188"/>
      <c r="H749" s="188"/>
      <c r="I749" s="189"/>
      <c r="J749" s="189"/>
    </row>
    <row r="750" customFormat="false" ht="15" hidden="false" customHeight="true" outlineLevel="0" collapsed="false">
      <c r="A750" s="185" t="s">
        <v>157</v>
      </c>
      <c r="B750" s="188" t="s">
        <v>158</v>
      </c>
      <c r="C750" s="188"/>
      <c r="D750" s="188"/>
      <c r="E750" s="188"/>
      <c r="F750" s="188"/>
      <c r="G750" s="188"/>
      <c r="H750" s="188"/>
      <c r="I750" s="190"/>
      <c r="J750" s="190"/>
      <c r="K750" s="51" t="s">
        <v>159</v>
      </c>
    </row>
    <row r="751" customFormat="false" ht="13.5" hidden="false" customHeight="true" outlineLevel="0" collapsed="false">
      <c r="A751" s="191" t="n">
        <v>1</v>
      </c>
      <c r="B751" s="192" t="s">
        <v>106</v>
      </c>
      <c r="C751" s="192"/>
      <c r="D751" s="193" t="s">
        <v>120</v>
      </c>
      <c r="E751" s="193"/>
      <c r="F751" s="193"/>
      <c r="G751" s="193"/>
      <c r="H751" s="193"/>
      <c r="I751" s="193"/>
      <c r="J751" s="193"/>
      <c r="K751" s="193"/>
    </row>
    <row r="752" customFormat="false" ht="12.75" hidden="false" customHeight="true" outlineLevel="0" collapsed="false">
      <c r="A752" s="194" t="n">
        <v>2</v>
      </c>
      <c r="B752" s="192" t="s">
        <v>161</v>
      </c>
      <c r="C752" s="192"/>
      <c r="D752" s="195" t="s">
        <v>162</v>
      </c>
      <c r="E752" s="196"/>
      <c r="F752" s="197"/>
      <c r="G752" s="198" t="s">
        <v>53</v>
      </c>
      <c r="H752" s="198"/>
      <c r="I752" s="198"/>
      <c r="J752" s="198"/>
      <c r="K752" s="198"/>
    </row>
    <row r="753" customFormat="false" ht="12.75" hidden="false" customHeight="true" outlineLevel="0" collapsed="false">
      <c r="A753" s="199" t="n">
        <v>3</v>
      </c>
      <c r="B753" s="192"/>
      <c r="C753" s="192"/>
      <c r="D753" s="200" t="s">
        <v>48</v>
      </c>
      <c r="E753" s="201"/>
      <c r="F753" s="202"/>
      <c r="G753" s="203" t="s">
        <v>54</v>
      </c>
      <c r="H753" s="203"/>
      <c r="I753" s="203"/>
      <c r="J753" s="203"/>
      <c r="K753" s="203"/>
    </row>
    <row r="754" customFormat="false" ht="12.75" hidden="false" customHeight="true" outlineLevel="0" collapsed="false">
      <c r="A754" s="199" t="n">
        <v>4</v>
      </c>
      <c r="B754" s="192"/>
      <c r="C754" s="192"/>
      <c r="D754" s="200" t="s">
        <v>49</v>
      </c>
      <c r="E754" s="201"/>
      <c r="F754" s="202"/>
      <c r="G754" s="203" t="s">
        <v>278</v>
      </c>
      <c r="H754" s="203"/>
      <c r="I754" s="203"/>
      <c r="J754" s="203"/>
      <c r="K754" s="203"/>
    </row>
    <row r="755" customFormat="false" ht="13.5" hidden="false" customHeight="true" outlineLevel="0" collapsed="false">
      <c r="A755" s="204" t="n">
        <v>5</v>
      </c>
      <c r="B755" s="192"/>
      <c r="C755" s="192"/>
      <c r="D755" s="205" t="s">
        <v>163</v>
      </c>
      <c r="E755" s="206"/>
      <c r="F755" s="207"/>
      <c r="G755" s="208"/>
      <c r="H755" s="208"/>
      <c r="I755" s="208"/>
      <c r="J755" s="208"/>
      <c r="K755" s="208"/>
    </row>
    <row r="756" customFormat="false" ht="12.75" hidden="false" customHeight="true" outlineLevel="0" collapsed="false">
      <c r="A756" s="209" t="n">
        <v>6</v>
      </c>
      <c r="B756" s="210" t="s">
        <v>165</v>
      </c>
      <c r="C756" s="210"/>
      <c r="D756" s="210"/>
      <c r="E756" s="211"/>
      <c r="F756" s="212"/>
      <c r="G756" s="213"/>
      <c r="H756" s="213"/>
      <c r="I756" s="213"/>
      <c r="J756" s="213"/>
      <c r="K756" s="213"/>
    </row>
    <row r="757" customFormat="false" ht="12.75" hidden="false" customHeight="true" outlineLevel="0" collapsed="false">
      <c r="A757" s="199" t="n">
        <v>7</v>
      </c>
      <c r="B757" s="214" t="s">
        <v>166</v>
      </c>
      <c r="C757" s="214"/>
      <c r="D757" s="214"/>
      <c r="E757" s="215"/>
      <c r="F757" s="216"/>
      <c r="G757" s="203" t="s">
        <v>167</v>
      </c>
      <c r="H757" s="203"/>
      <c r="I757" s="203"/>
      <c r="J757" s="203"/>
      <c r="K757" s="203"/>
    </row>
    <row r="758" customFormat="false" ht="12.75" hidden="false" customHeight="true" outlineLevel="0" collapsed="false">
      <c r="A758" s="199" t="n">
        <v>8</v>
      </c>
      <c r="B758" s="217" t="s">
        <v>168</v>
      </c>
      <c r="C758" s="217"/>
      <c r="D758" s="217"/>
      <c r="E758" s="201"/>
      <c r="F758" s="201"/>
      <c r="G758" s="0" t="s">
        <v>279</v>
      </c>
    </row>
    <row r="759" customFormat="false" ht="12.75" hidden="false" customHeight="true" outlineLevel="0" collapsed="false">
      <c r="A759" s="199" t="n">
        <v>9</v>
      </c>
      <c r="B759" s="217" t="s">
        <v>170</v>
      </c>
      <c r="C759" s="217"/>
      <c r="D759" s="217"/>
      <c r="E759" s="201"/>
      <c r="F759" s="201"/>
      <c r="G759" s="203"/>
      <c r="H759" s="203"/>
      <c r="I759" s="203"/>
      <c r="J759" s="203"/>
      <c r="K759" s="203"/>
    </row>
    <row r="760" customFormat="false" ht="12.75" hidden="false" customHeight="true" outlineLevel="0" collapsed="false">
      <c r="A760" s="199" t="n">
        <v>10</v>
      </c>
      <c r="B760" s="217" t="s">
        <v>171</v>
      </c>
      <c r="C760" s="217"/>
      <c r="D760" s="217"/>
      <c r="E760" s="201"/>
      <c r="F760" s="201"/>
      <c r="G760" s="203" t="n">
        <v>1976</v>
      </c>
      <c r="H760" s="203"/>
      <c r="I760" s="203"/>
      <c r="J760" s="203"/>
      <c r="K760" s="203"/>
    </row>
    <row r="761" customFormat="false" ht="13.5" hidden="false" customHeight="true" outlineLevel="0" collapsed="false">
      <c r="A761" s="199" t="n">
        <v>11</v>
      </c>
      <c r="B761" s="217" t="s">
        <v>173</v>
      </c>
      <c r="C761" s="217"/>
      <c r="D761" s="217"/>
      <c r="E761" s="201"/>
      <c r="F761" s="201"/>
      <c r="G761" s="203" t="n">
        <v>1118</v>
      </c>
      <c r="H761" s="203"/>
      <c r="I761" s="203"/>
      <c r="J761" s="203"/>
      <c r="K761" s="203"/>
    </row>
    <row r="762" customFormat="false" ht="12.75" hidden="false" customHeight="true" outlineLevel="0" collapsed="false">
      <c r="A762" s="194" t="n">
        <v>12</v>
      </c>
      <c r="B762" s="192" t="s">
        <v>174</v>
      </c>
      <c r="C762" s="192"/>
      <c r="D762" s="195" t="s">
        <v>175</v>
      </c>
      <c r="E762" s="196"/>
      <c r="F762" s="196"/>
      <c r="G762" s="198" t="s">
        <v>176</v>
      </c>
      <c r="H762" s="198"/>
      <c r="I762" s="198"/>
      <c r="J762" s="198"/>
      <c r="K762" s="198"/>
    </row>
    <row r="763" customFormat="false" ht="12.75" hidden="false" customHeight="true" outlineLevel="0" collapsed="false">
      <c r="A763" s="199" t="n">
        <v>13</v>
      </c>
      <c r="B763" s="192"/>
      <c r="C763" s="192"/>
      <c r="D763" s="200" t="s">
        <v>177</v>
      </c>
      <c r="E763" s="201"/>
      <c r="F763" s="201"/>
      <c r="G763" s="203" t="s">
        <v>178</v>
      </c>
      <c r="H763" s="203"/>
      <c r="I763" s="203"/>
      <c r="J763" s="203"/>
      <c r="K763" s="203"/>
    </row>
    <row r="764" customFormat="false" ht="12.75" hidden="false" customHeight="true" outlineLevel="0" collapsed="false">
      <c r="A764" s="199" t="n">
        <v>14</v>
      </c>
      <c r="B764" s="192"/>
      <c r="C764" s="192"/>
      <c r="D764" s="200" t="s">
        <v>179</v>
      </c>
      <c r="E764" s="201"/>
      <c r="F764" s="201"/>
      <c r="G764" s="203" t="s">
        <v>180</v>
      </c>
      <c r="H764" s="203"/>
      <c r="I764" s="203"/>
      <c r="J764" s="203"/>
      <c r="K764" s="203"/>
    </row>
    <row r="765" customFormat="false" ht="13.5" hidden="false" customHeight="true" outlineLevel="0" collapsed="false">
      <c r="A765" s="204" t="n">
        <v>15</v>
      </c>
      <c r="B765" s="192"/>
      <c r="C765" s="192"/>
      <c r="D765" s="205" t="s">
        <v>181</v>
      </c>
      <c r="E765" s="206"/>
      <c r="F765" s="206"/>
      <c r="G765" s="218" t="s">
        <v>182</v>
      </c>
      <c r="H765" s="218"/>
      <c r="I765" s="218"/>
      <c r="J765" s="218"/>
      <c r="K765" s="218"/>
    </row>
    <row r="766" customFormat="false" ht="15" hidden="false" customHeight="true" outlineLevel="0" collapsed="false">
      <c r="A766" s="185" t="s">
        <v>183</v>
      </c>
      <c r="B766" s="186" t="s">
        <v>184</v>
      </c>
      <c r="C766" s="186"/>
      <c r="D766" s="186"/>
      <c r="E766" s="186"/>
      <c r="F766" s="186"/>
      <c r="G766" s="186"/>
      <c r="H766" s="186"/>
      <c r="I766" s="186"/>
      <c r="J766" s="219"/>
      <c r="K766" s="51" t="s">
        <v>185</v>
      </c>
    </row>
    <row r="767" customFormat="false" ht="12.75" hidden="false" customHeight="true" outlineLevel="0" collapsed="false">
      <c r="A767" s="220" t="n">
        <v>1</v>
      </c>
      <c r="B767" s="221" t="s">
        <v>186</v>
      </c>
      <c r="C767" s="221"/>
      <c r="D767" s="195" t="s">
        <v>187</v>
      </c>
      <c r="E767" s="196"/>
      <c r="F767" s="196"/>
      <c r="G767" s="198"/>
      <c r="H767" s="198"/>
      <c r="I767" s="198"/>
      <c r="J767" s="198"/>
      <c r="K767" s="198"/>
    </row>
    <row r="768" customFormat="false" ht="12.75" hidden="false" customHeight="true" outlineLevel="0" collapsed="false">
      <c r="A768" s="222" t="n">
        <v>2</v>
      </c>
      <c r="B768" s="217" t="s">
        <v>189</v>
      </c>
      <c r="C768" s="217"/>
      <c r="D768" s="200" t="s">
        <v>190</v>
      </c>
      <c r="E768" s="217"/>
      <c r="F768" s="217"/>
      <c r="G768" s="223"/>
      <c r="H768" s="223"/>
      <c r="I768" s="223"/>
      <c r="J768" s="223"/>
      <c r="K768" s="223"/>
    </row>
    <row r="769" customFormat="false" ht="12.75" hidden="false" customHeight="true" outlineLevel="0" collapsed="false">
      <c r="A769" s="199" t="n">
        <v>3</v>
      </c>
      <c r="B769" s="224" t="s">
        <v>191</v>
      </c>
      <c r="C769" s="224"/>
      <c r="D769" s="200" t="s">
        <v>192</v>
      </c>
      <c r="E769" s="200"/>
      <c r="F769" s="164"/>
      <c r="G769" s="225"/>
      <c r="H769" s="225"/>
      <c r="I769" s="225"/>
      <c r="J769" s="225"/>
      <c r="K769" s="225"/>
    </row>
    <row r="770" customFormat="false" ht="12.75" hidden="false" customHeight="true" outlineLevel="0" collapsed="false">
      <c r="A770" s="199" t="n">
        <v>4</v>
      </c>
      <c r="B770" s="224"/>
      <c r="C770" s="224"/>
      <c r="D770" s="200" t="s">
        <v>194</v>
      </c>
      <c r="E770" s="226"/>
      <c r="F770" s="227"/>
      <c r="G770" s="203"/>
      <c r="H770" s="203"/>
      <c r="I770" s="203"/>
      <c r="J770" s="203"/>
      <c r="K770" s="203"/>
    </row>
    <row r="771" customFormat="false" ht="12.75" hidden="false" customHeight="true" outlineLevel="0" collapsed="false">
      <c r="A771" s="199" t="n">
        <v>5</v>
      </c>
      <c r="B771" s="224"/>
      <c r="C771" s="224"/>
      <c r="D771" s="200" t="s">
        <v>196</v>
      </c>
      <c r="E771" s="200"/>
      <c r="F771" s="164"/>
      <c r="G771" s="203"/>
      <c r="H771" s="203"/>
      <c r="I771" s="203"/>
      <c r="J771" s="203"/>
      <c r="K771" s="203"/>
    </row>
    <row r="772" customFormat="false" ht="12.75" hidden="false" customHeight="true" outlineLevel="0" collapsed="false">
      <c r="A772" s="199" t="n">
        <v>6</v>
      </c>
      <c r="B772" s="224"/>
      <c r="C772" s="224"/>
      <c r="D772" s="200" t="s">
        <v>198</v>
      </c>
      <c r="E772" s="200"/>
      <c r="F772" s="164"/>
      <c r="G772" s="223"/>
      <c r="H772" s="223"/>
      <c r="I772" s="223"/>
      <c r="J772" s="223"/>
      <c r="K772" s="223"/>
    </row>
    <row r="773" customFormat="false" ht="13.5" hidden="false" customHeight="true" outlineLevel="0" collapsed="false">
      <c r="A773" s="204" t="n">
        <v>7</v>
      </c>
      <c r="B773" s="224"/>
      <c r="C773" s="224"/>
      <c r="D773" s="228" t="s">
        <v>199</v>
      </c>
      <c r="E773" s="228"/>
      <c r="F773" s="229"/>
      <c r="G773" s="230"/>
      <c r="H773" s="230"/>
      <c r="I773" s="230"/>
      <c r="J773" s="230"/>
      <c r="K773" s="230"/>
    </row>
    <row r="774" customFormat="false" ht="12.75" hidden="false" customHeight="false" outlineLevel="0" collapsed="false">
      <c r="A774" s="231"/>
      <c r="B774" s="232"/>
      <c r="C774" s="232"/>
      <c r="D774" s="233"/>
      <c r="E774" s="233"/>
      <c r="F774" s="234"/>
      <c r="G774" s="153"/>
      <c r="H774" s="153"/>
      <c r="I774" s="153"/>
      <c r="J774" s="153"/>
      <c r="K774" s="154"/>
    </row>
    <row r="775" customFormat="false" ht="12.75" hidden="false" customHeight="true" outlineLevel="0" collapsed="false">
      <c r="A775" s="235"/>
      <c r="B775" s="235"/>
      <c r="C775" s="235"/>
      <c r="D775" s="235"/>
      <c r="E775" s="235"/>
      <c r="F775" s="235"/>
      <c r="G775" s="235"/>
      <c r="H775" s="235"/>
      <c r="I775" s="235"/>
      <c r="J775" s="235"/>
      <c r="K775" s="70"/>
    </row>
    <row r="776" customFormat="false" ht="15" hidden="false" customHeight="true" outlineLevel="0" collapsed="false">
      <c r="A776" s="236" t="s">
        <v>200</v>
      </c>
      <c r="B776" s="237" t="s">
        <v>201</v>
      </c>
      <c r="C776" s="237"/>
      <c r="D776" s="237"/>
      <c r="E776" s="237"/>
      <c r="F776" s="237"/>
      <c r="G776" s="237"/>
      <c r="H776" s="237"/>
      <c r="I776" s="237"/>
      <c r="J776" s="187"/>
      <c r="K776" s="51" t="s">
        <v>202</v>
      </c>
    </row>
    <row r="777" customFormat="false" ht="12.75" hidden="false" customHeight="true" outlineLevel="0" collapsed="false">
      <c r="A777" s="238"/>
      <c r="B777" s="239" t="s">
        <v>203</v>
      </c>
      <c r="C777" s="239"/>
      <c r="D777" s="239"/>
      <c r="E777" s="239"/>
      <c r="F777" s="239"/>
      <c r="G777" s="239"/>
      <c r="H777" s="240" t="s">
        <v>204</v>
      </c>
      <c r="I777" s="240" t="s">
        <v>205</v>
      </c>
      <c r="J777" s="241" t="s">
        <v>206</v>
      </c>
      <c r="K777" s="242" t="s">
        <v>207</v>
      </c>
    </row>
    <row r="778" customFormat="false" ht="13.5" hidden="false" customHeight="false" outlineLevel="0" collapsed="false">
      <c r="A778" s="238"/>
      <c r="B778" s="239"/>
      <c r="C778" s="239"/>
      <c r="D778" s="239"/>
      <c r="E778" s="239"/>
      <c r="F778" s="239"/>
      <c r="G778" s="239"/>
      <c r="H778" s="240"/>
      <c r="I778" s="240"/>
      <c r="J778" s="241"/>
      <c r="K778" s="242"/>
    </row>
    <row r="779" customFormat="false" ht="12.75" hidden="false" customHeight="true" outlineLevel="0" collapsed="false">
      <c r="A779" s="243" t="n">
        <v>1</v>
      </c>
      <c r="B779" s="244" t="s">
        <v>208</v>
      </c>
      <c r="C779" s="244"/>
      <c r="D779" s="244"/>
      <c r="E779" s="244"/>
      <c r="F779" s="244"/>
      <c r="G779" s="244"/>
      <c r="H779" s="245"/>
      <c r="I779" s="245"/>
      <c r="J779" s="246"/>
      <c r="K779" s="247"/>
    </row>
    <row r="780" customFormat="false" ht="12.75" hidden="false" customHeight="true" outlineLevel="0" collapsed="false">
      <c r="A780" s="248" t="n">
        <v>2</v>
      </c>
      <c r="B780" s="249" t="s">
        <v>211</v>
      </c>
      <c r="C780" s="249"/>
      <c r="D780" s="249"/>
      <c r="E780" s="249"/>
      <c r="F780" s="249"/>
      <c r="G780" s="249"/>
      <c r="H780" s="250"/>
      <c r="I780" s="250"/>
      <c r="J780" s="251"/>
      <c r="K780" s="252"/>
    </row>
    <row r="781" customFormat="false" ht="12.75" hidden="false" customHeight="true" outlineLevel="0" collapsed="false">
      <c r="A781" s="248" t="n">
        <v>3</v>
      </c>
      <c r="B781" s="249" t="s">
        <v>212</v>
      </c>
      <c r="C781" s="249"/>
      <c r="D781" s="249"/>
      <c r="E781" s="249"/>
      <c r="F781" s="249"/>
      <c r="G781" s="249"/>
      <c r="H781" s="250"/>
      <c r="I781" s="250"/>
      <c r="J781" s="251"/>
      <c r="K781" s="252"/>
    </row>
    <row r="782" customFormat="false" ht="12.75" hidden="false" customHeight="true" outlineLevel="0" collapsed="false">
      <c r="A782" s="248" t="n">
        <v>4</v>
      </c>
      <c r="B782" s="249" t="s">
        <v>213</v>
      </c>
      <c r="C782" s="249"/>
      <c r="D782" s="249"/>
      <c r="E782" s="249"/>
      <c r="F782" s="249"/>
      <c r="G782" s="249"/>
      <c r="H782" s="250"/>
      <c r="I782" s="250"/>
      <c r="J782" s="251"/>
      <c r="K782" s="252"/>
    </row>
    <row r="783" customFormat="false" ht="12.75" hidden="false" customHeight="true" outlineLevel="0" collapsed="false">
      <c r="A783" s="248" t="n">
        <v>5</v>
      </c>
      <c r="B783" s="249" t="s">
        <v>214</v>
      </c>
      <c r="C783" s="249"/>
      <c r="D783" s="249"/>
      <c r="E783" s="249"/>
      <c r="F783" s="249"/>
      <c r="G783" s="249"/>
      <c r="H783" s="250"/>
      <c r="I783" s="250"/>
      <c r="J783" s="251"/>
      <c r="K783" s="252"/>
    </row>
    <row r="784" customFormat="false" ht="12.75" hidden="false" customHeight="true" outlineLevel="0" collapsed="false">
      <c r="A784" s="248" t="n">
        <v>6</v>
      </c>
      <c r="B784" s="249" t="s">
        <v>215</v>
      </c>
      <c r="C784" s="249"/>
      <c r="D784" s="249"/>
      <c r="E784" s="249"/>
      <c r="F784" s="249"/>
      <c r="G784" s="249"/>
      <c r="H784" s="250"/>
      <c r="I784" s="250"/>
      <c r="J784" s="251"/>
      <c r="K784" s="252"/>
    </row>
    <row r="785" customFormat="false" ht="12.75" hidden="false" customHeight="true" outlineLevel="0" collapsed="false">
      <c r="A785" s="248" t="n">
        <v>7</v>
      </c>
      <c r="B785" s="249" t="s">
        <v>216</v>
      </c>
      <c r="C785" s="249"/>
      <c r="D785" s="249"/>
      <c r="E785" s="249"/>
      <c r="F785" s="249"/>
      <c r="G785" s="249"/>
      <c r="H785" s="250"/>
      <c r="I785" s="250"/>
      <c r="J785" s="251"/>
      <c r="K785" s="252"/>
    </row>
    <row r="786" customFormat="false" ht="12.75" hidden="false" customHeight="true" outlineLevel="0" collapsed="false">
      <c r="A786" s="248" t="n">
        <v>8</v>
      </c>
      <c r="B786" s="249" t="s">
        <v>217</v>
      </c>
      <c r="C786" s="249"/>
      <c r="D786" s="249"/>
      <c r="E786" s="249"/>
      <c r="F786" s="249"/>
      <c r="G786" s="249"/>
      <c r="H786" s="250"/>
      <c r="I786" s="250"/>
      <c r="J786" s="251"/>
      <c r="K786" s="252"/>
    </row>
    <row r="787" customFormat="false" ht="12.75" hidden="false" customHeight="true" outlineLevel="0" collapsed="false">
      <c r="A787" s="248" t="n">
        <v>9</v>
      </c>
      <c r="B787" s="249" t="s">
        <v>218</v>
      </c>
      <c r="C787" s="249"/>
      <c r="D787" s="249"/>
      <c r="E787" s="249"/>
      <c r="F787" s="249"/>
      <c r="G787" s="249"/>
      <c r="H787" s="250"/>
      <c r="I787" s="250"/>
      <c r="J787" s="251"/>
      <c r="K787" s="252"/>
    </row>
    <row r="788" customFormat="false" ht="12.75" hidden="false" customHeight="true" outlineLevel="0" collapsed="false">
      <c r="A788" s="248" t="n">
        <v>10</v>
      </c>
      <c r="B788" s="249" t="s">
        <v>219</v>
      </c>
      <c r="C788" s="249"/>
      <c r="D788" s="249"/>
      <c r="E788" s="249"/>
      <c r="F788" s="249"/>
      <c r="G788" s="249"/>
      <c r="H788" s="250"/>
      <c r="I788" s="250"/>
      <c r="J788" s="251"/>
      <c r="K788" s="252"/>
    </row>
    <row r="789" customFormat="false" ht="12.75" hidden="false" customHeight="true" outlineLevel="0" collapsed="false">
      <c r="A789" s="248" t="n">
        <v>11</v>
      </c>
      <c r="B789" s="249" t="s">
        <v>220</v>
      </c>
      <c r="C789" s="249"/>
      <c r="D789" s="249"/>
      <c r="E789" s="249"/>
      <c r="F789" s="249"/>
      <c r="G789" s="249"/>
      <c r="H789" s="250"/>
      <c r="I789" s="250"/>
      <c r="J789" s="251"/>
      <c r="K789" s="252"/>
    </row>
    <row r="790" customFormat="false" ht="12.75" hidden="false" customHeight="true" outlineLevel="0" collapsed="false">
      <c r="A790" s="248" t="n">
        <v>12</v>
      </c>
      <c r="B790" s="253" t="s">
        <v>221</v>
      </c>
      <c r="C790" s="253"/>
      <c r="D790" s="253"/>
      <c r="E790" s="253"/>
      <c r="F790" s="253"/>
      <c r="G790" s="253"/>
      <c r="H790" s="250"/>
      <c r="I790" s="250"/>
      <c r="J790" s="251"/>
      <c r="K790" s="252"/>
    </row>
    <row r="791" customFormat="false" ht="13.5" hidden="false" customHeight="true" outlineLevel="0" collapsed="false">
      <c r="A791" s="254" t="n">
        <v>13</v>
      </c>
      <c r="B791" s="255"/>
      <c r="C791" s="255"/>
      <c r="D791" s="255"/>
      <c r="E791" s="255"/>
      <c r="F791" s="255"/>
      <c r="G791" s="255"/>
      <c r="H791" s="256"/>
      <c r="I791" s="256"/>
      <c r="J791" s="257"/>
      <c r="K791" s="258"/>
    </row>
    <row r="792" customFormat="false" ht="12.75" hidden="false" customHeight="false" outlineLevel="0" collapsed="false">
      <c r="A792" s="235"/>
      <c r="B792" s="259"/>
      <c r="C792" s="259"/>
      <c r="D792" s="259"/>
      <c r="E792" s="259"/>
      <c r="F792" s="259"/>
      <c r="G792" s="259"/>
      <c r="H792" s="259"/>
      <c r="I792" s="259"/>
      <c r="J792" s="259"/>
    </row>
    <row r="793" customFormat="false" ht="15" hidden="false" customHeight="true" outlineLevel="0" collapsed="false">
      <c r="A793" s="260" t="s">
        <v>222</v>
      </c>
      <c r="B793" s="68" t="s">
        <v>223</v>
      </c>
      <c r="C793" s="68"/>
      <c r="D793" s="68"/>
      <c r="E793" s="68"/>
      <c r="F793" s="68"/>
      <c r="G793" s="68"/>
      <c r="H793" s="68"/>
      <c r="I793" s="68"/>
      <c r="J793" s="232"/>
      <c r="K793" s="51" t="s">
        <v>224</v>
      </c>
    </row>
    <row r="794" customFormat="false" ht="13.5" hidden="false" customHeight="true" outlineLevel="0" collapsed="false">
      <c r="A794" s="261"/>
      <c r="B794" s="262" t="s">
        <v>225</v>
      </c>
      <c r="C794" s="262"/>
      <c r="D794" s="262"/>
      <c r="E794" s="262"/>
      <c r="F794" s="262"/>
      <c r="G794" s="262"/>
      <c r="H794" s="263" t="s">
        <v>226</v>
      </c>
      <c r="I794" s="264" t="s">
        <v>227</v>
      </c>
      <c r="J794" s="264"/>
      <c r="K794" s="265" t="s">
        <v>228</v>
      </c>
    </row>
    <row r="795" customFormat="false" ht="12.75" hidden="false" customHeight="true" outlineLevel="0" collapsed="false">
      <c r="A795" s="266" t="n">
        <v>1</v>
      </c>
      <c r="B795" s="267" t="s">
        <v>229</v>
      </c>
      <c r="C795" s="267"/>
      <c r="D795" s="267"/>
      <c r="E795" s="267"/>
      <c r="F795" s="267"/>
      <c r="G795" s="267"/>
      <c r="H795" s="268" t="s">
        <v>230</v>
      </c>
      <c r="I795" s="269"/>
      <c r="J795" s="269"/>
      <c r="K795" s="270"/>
    </row>
    <row r="796" customFormat="false" ht="12.75" hidden="false" customHeight="true" outlineLevel="0" collapsed="false">
      <c r="A796" s="271" t="n">
        <v>2</v>
      </c>
      <c r="B796" s="200" t="s">
        <v>231</v>
      </c>
      <c r="C796" s="200"/>
      <c r="D796" s="200"/>
      <c r="E796" s="200"/>
      <c r="F796" s="200"/>
      <c r="G796" s="200"/>
      <c r="H796" s="272" t="s">
        <v>232</v>
      </c>
      <c r="I796" s="273"/>
      <c r="J796" s="273"/>
      <c r="K796" s="274"/>
    </row>
    <row r="797" customFormat="false" ht="12.75" hidden="false" customHeight="true" outlineLevel="0" collapsed="false">
      <c r="A797" s="271" t="n">
        <v>3</v>
      </c>
      <c r="B797" s="200" t="s">
        <v>74</v>
      </c>
      <c r="C797" s="200"/>
      <c r="D797" s="200"/>
      <c r="E797" s="200"/>
      <c r="F797" s="200"/>
      <c r="G797" s="200"/>
      <c r="H797" s="272" t="s">
        <v>230</v>
      </c>
      <c r="I797" s="273"/>
      <c r="J797" s="273"/>
      <c r="K797" s="274"/>
    </row>
    <row r="798" customFormat="false" ht="12.75" hidden="false" customHeight="true" outlineLevel="0" collapsed="false">
      <c r="A798" s="271" t="n">
        <v>4</v>
      </c>
      <c r="B798" s="200" t="s">
        <v>233</v>
      </c>
      <c r="C798" s="200"/>
      <c r="D798" s="200"/>
      <c r="E798" s="200"/>
      <c r="F798" s="200"/>
      <c r="G798" s="200"/>
      <c r="H798" s="272" t="s">
        <v>230</v>
      </c>
      <c r="I798" s="273"/>
      <c r="J798" s="273"/>
      <c r="K798" s="274"/>
    </row>
    <row r="799" customFormat="false" ht="12.75" hidden="false" customHeight="true" outlineLevel="0" collapsed="false">
      <c r="A799" s="271" t="n">
        <v>5</v>
      </c>
      <c r="B799" s="200" t="s">
        <v>234</v>
      </c>
      <c r="C799" s="200"/>
      <c r="D799" s="200"/>
      <c r="E799" s="200"/>
      <c r="F799" s="200"/>
      <c r="G799" s="200"/>
      <c r="H799" s="272" t="s">
        <v>230</v>
      </c>
      <c r="I799" s="273"/>
      <c r="J799" s="273"/>
      <c r="K799" s="274"/>
    </row>
    <row r="800" customFormat="false" ht="12.75" hidden="false" customHeight="true" outlineLevel="0" collapsed="false">
      <c r="A800" s="271" t="n">
        <v>6</v>
      </c>
      <c r="B800" s="275" t="s">
        <v>235</v>
      </c>
      <c r="C800" s="275"/>
      <c r="D800" s="275"/>
      <c r="E800" s="275"/>
      <c r="F800" s="275"/>
      <c r="G800" s="275"/>
      <c r="H800" s="272" t="s">
        <v>230</v>
      </c>
      <c r="I800" s="273" t="n">
        <v>5</v>
      </c>
      <c r="J800" s="273"/>
      <c r="K800" s="274" t="n">
        <v>5</v>
      </c>
    </row>
    <row r="801" customFormat="false" ht="12.75" hidden="false" customHeight="true" outlineLevel="0" collapsed="false">
      <c r="A801" s="271" t="n">
        <v>7</v>
      </c>
      <c r="B801" s="275" t="s">
        <v>236</v>
      </c>
      <c r="C801" s="275"/>
      <c r="D801" s="275"/>
      <c r="E801" s="275"/>
      <c r="F801" s="275"/>
      <c r="G801" s="275"/>
      <c r="H801" s="272" t="s">
        <v>22</v>
      </c>
      <c r="I801" s="273"/>
      <c r="J801" s="273"/>
      <c r="K801" s="274"/>
    </row>
    <row r="802" customFormat="false" ht="12.75" hidden="false" customHeight="true" outlineLevel="0" collapsed="false">
      <c r="A802" s="271" t="n">
        <v>9</v>
      </c>
      <c r="B802" s="200" t="s">
        <v>237</v>
      </c>
      <c r="C802" s="200"/>
      <c r="D802" s="200"/>
      <c r="E802" s="200"/>
      <c r="F802" s="200"/>
      <c r="G802" s="200"/>
      <c r="H802" s="272" t="s">
        <v>23</v>
      </c>
      <c r="I802" s="273"/>
      <c r="J802" s="273"/>
      <c r="K802" s="274"/>
    </row>
    <row r="803" customFormat="false" ht="13.5" hidden="false" customHeight="true" outlineLevel="0" collapsed="false">
      <c r="A803" s="276" t="n">
        <v>8</v>
      </c>
      <c r="B803" s="205" t="s">
        <v>238</v>
      </c>
      <c r="C803" s="205"/>
      <c r="D803" s="205"/>
      <c r="E803" s="205"/>
      <c r="F803" s="205"/>
      <c r="G803" s="205"/>
      <c r="H803" s="160" t="s">
        <v>23</v>
      </c>
      <c r="I803" s="277" t="n">
        <v>5.92</v>
      </c>
      <c r="J803" s="277"/>
      <c r="K803" s="278" t="n">
        <v>5.87</v>
      </c>
    </row>
    <row r="805" customFormat="false" ht="14.25" hidden="false" customHeight="true" outlineLevel="0" collapsed="false">
      <c r="A805" s="260"/>
      <c r="B805" s="188"/>
      <c r="C805" s="188"/>
      <c r="D805" s="188"/>
      <c r="E805" s="52"/>
      <c r="F805" s="52"/>
      <c r="G805" s="52"/>
      <c r="H805" s="52"/>
      <c r="I805" s="52"/>
      <c r="J805" s="52"/>
      <c r="K805" s="51"/>
    </row>
    <row r="806" customFormat="false" ht="15" hidden="false" customHeight="true" outlineLevel="0" collapsed="false">
      <c r="A806" s="260" t="s">
        <v>239</v>
      </c>
      <c r="B806" s="188" t="s">
        <v>240</v>
      </c>
      <c r="C806" s="188"/>
      <c r="D806" s="188"/>
      <c r="E806" s="188"/>
      <c r="F806" s="188"/>
      <c r="G806" s="188"/>
      <c r="H806" s="188"/>
      <c r="I806" s="188"/>
      <c r="J806" s="50"/>
      <c r="K806" s="51" t="s">
        <v>241</v>
      </c>
    </row>
    <row r="807" customFormat="false" ht="13.5" hidden="false" customHeight="true" outlineLevel="0" collapsed="false">
      <c r="A807" s="52"/>
      <c r="B807" s="53"/>
      <c r="C807" s="53"/>
      <c r="D807" s="53"/>
      <c r="E807" s="53"/>
      <c r="F807" s="53"/>
      <c r="G807" s="55"/>
      <c r="H807" s="279" t="s">
        <v>108</v>
      </c>
      <c r="I807" s="279"/>
      <c r="J807" s="280" t="s">
        <v>109</v>
      </c>
      <c r="K807" s="280"/>
    </row>
    <row r="808" customFormat="false" ht="13.5" hidden="false" customHeight="true" outlineLevel="0" collapsed="false">
      <c r="A808" s="281"/>
      <c r="B808" s="282" t="s">
        <v>242</v>
      </c>
      <c r="C808" s="282"/>
      <c r="D808" s="282"/>
      <c r="E808" s="282"/>
      <c r="F808" s="282"/>
      <c r="G808" s="283" t="s">
        <v>24</v>
      </c>
      <c r="H808" s="262"/>
      <c r="I808" s="262"/>
      <c r="J808" s="265"/>
      <c r="K808" s="265"/>
    </row>
    <row r="809" customFormat="false" ht="12.75" hidden="false" customHeight="true" outlineLevel="0" collapsed="false">
      <c r="A809" s="284" t="s">
        <v>243</v>
      </c>
      <c r="B809" s="284"/>
      <c r="C809" s="284"/>
      <c r="D809" s="284"/>
      <c r="E809" s="284"/>
      <c r="F809" s="284"/>
      <c r="G809" s="284"/>
      <c r="H809" s="284"/>
      <c r="I809" s="284"/>
      <c r="J809" s="285"/>
      <c r="K809" s="70"/>
    </row>
    <row r="824" customFormat="false" ht="14.25" hidden="false" customHeight="true" outlineLevel="0" collapsed="false">
      <c r="A824" s="185"/>
      <c r="B824" s="186" t="s">
        <v>155</v>
      </c>
      <c r="C824" s="186"/>
      <c r="D824" s="186"/>
      <c r="E824" s="186"/>
      <c r="F824" s="186"/>
      <c r="G824" s="186"/>
      <c r="H824" s="186"/>
      <c r="I824" s="186"/>
      <c r="J824" s="186"/>
      <c r="K824" s="186"/>
    </row>
    <row r="825" customFormat="false" ht="12.75" hidden="false" customHeight="true" outlineLevel="0" collapsed="false">
      <c r="A825" s="187"/>
      <c r="B825" s="188" t="s">
        <v>281</v>
      </c>
      <c r="C825" s="188"/>
      <c r="D825" s="188"/>
      <c r="E825" s="188"/>
      <c r="F825" s="188"/>
      <c r="G825" s="188"/>
      <c r="H825" s="188"/>
      <c r="I825" s="189"/>
      <c r="J825" s="189"/>
    </row>
    <row r="826" customFormat="false" ht="15" hidden="false" customHeight="true" outlineLevel="0" collapsed="false">
      <c r="A826" s="185" t="s">
        <v>157</v>
      </c>
      <c r="B826" s="188" t="s">
        <v>158</v>
      </c>
      <c r="C826" s="188"/>
      <c r="D826" s="188"/>
      <c r="E826" s="188"/>
      <c r="F826" s="188"/>
      <c r="G826" s="188"/>
      <c r="H826" s="188"/>
      <c r="I826" s="190"/>
      <c r="J826" s="190"/>
      <c r="K826" s="51" t="s">
        <v>159</v>
      </c>
    </row>
    <row r="827" customFormat="false" ht="13.5" hidden="false" customHeight="true" outlineLevel="0" collapsed="false">
      <c r="A827" s="191" t="n">
        <v>1</v>
      </c>
      <c r="B827" s="192" t="s">
        <v>106</v>
      </c>
      <c r="C827" s="192"/>
      <c r="D827" s="193" t="s">
        <v>121</v>
      </c>
      <c r="E827" s="193"/>
      <c r="F827" s="193"/>
      <c r="G827" s="193"/>
      <c r="H827" s="193"/>
      <c r="I827" s="193"/>
      <c r="J827" s="193"/>
      <c r="K827" s="193"/>
    </row>
    <row r="828" customFormat="false" ht="12.75" hidden="false" customHeight="true" outlineLevel="0" collapsed="false">
      <c r="A828" s="194" t="n">
        <v>2</v>
      </c>
      <c r="B828" s="192" t="s">
        <v>161</v>
      </c>
      <c r="C828" s="192"/>
      <c r="D828" s="195" t="s">
        <v>162</v>
      </c>
      <c r="E828" s="196"/>
      <c r="F828" s="197"/>
      <c r="G828" s="198" t="s">
        <v>53</v>
      </c>
      <c r="H828" s="198"/>
      <c r="I828" s="198"/>
      <c r="J828" s="198"/>
      <c r="K828" s="198"/>
    </row>
    <row r="829" customFormat="false" ht="12.75" hidden="false" customHeight="true" outlineLevel="0" collapsed="false">
      <c r="A829" s="199" t="n">
        <v>3</v>
      </c>
      <c r="B829" s="192"/>
      <c r="C829" s="192"/>
      <c r="D829" s="200" t="s">
        <v>48</v>
      </c>
      <c r="E829" s="201"/>
      <c r="F829" s="202"/>
      <c r="G829" s="203" t="s">
        <v>54</v>
      </c>
      <c r="H829" s="203"/>
      <c r="I829" s="203"/>
      <c r="J829" s="203"/>
      <c r="K829" s="203"/>
    </row>
    <row r="830" customFormat="false" ht="12.75" hidden="false" customHeight="true" outlineLevel="0" collapsed="false">
      <c r="A830" s="199" t="n">
        <v>4</v>
      </c>
      <c r="B830" s="192"/>
      <c r="C830" s="192"/>
      <c r="D830" s="200" t="s">
        <v>49</v>
      </c>
      <c r="E830" s="201"/>
      <c r="F830" s="202"/>
      <c r="G830" s="203" t="s">
        <v>54</v>
      </c>
      <c r="H830" s="203"/>
      <c r="I830" s="203"/>
      <c r="J830" s="203"/>
      <c r="K830" s="203"/>
    </row>
    <row r="831" customFormat="false" ht="13.5" hidden="false" customHeight="true" outlineLevel="0" collapsed="false">
      <c r="A831" s="204" t="n">
        <v>5</v>
      </c>
      <c r="B831" s="192"/>
      <c r="C831" s="192"/>
      <c r="D831" s="205" t="s">
        <v>163</v>
      </c>
      <c r="E831" s="206"/>
      <c r="F831" s="207"/>
      <c r="G831" s="208"/>
      <c r="H831" s="208"/>
      <c r="I831" s="208"/>
      <c r="J831" s="208"/>
      <c r="K831" s="208"/>
    </row>
    <row r="832" customFormat="false" ht="12.75" hidden="false" customHeight="true" outlineLevel="0" collapsed="false">
      <c r="A832" s="209" t="n">
        <v>6</v>
      </c>
      <c r="B832" s="210" t="s">
        <v>165</v>
      </c>
      <c r="C832" s="210"/>
      <c r="D832" s="210"/>
      <c r="E832" s="211"/>
      <c r="F832" s="212"/>
      <c r="G832" s="213"/>
      <c r="H832" s="213"/>
      <c r="I832" s="213"/>
      <c r="J832" s="213"/>
      <c r="K832" s="213"/>
    </row>
    <row r="833" customFormat="false" ht="12.75" hidden="false" customHeight="true" outlineLevel="0" collapsed="false">
      <c r="A833" s="199" t="n">
        <v>7</v>
      </c>
      <c r="B833" s="214" t="s">
        <v>166</v>
      </c>
      <c r="C833" s="214"/>
      <c r="D833" s="214"/>
      <c r="E833" s="215"/>
      <c r="F833" s="216"/>
      <c r="G833" s="203" t="s">
        <v>167</v>
      </c>
      <c r="H833" s="203"/>
      <c r="I833" s="203"/>
      <c r="J833" s="203"/>
      <c r="K833" s="203"/>
    </row>
    <row r="834" customFormat="false" ht="12.75" hidden="false" customHeight="true" outlineLevel="0" collapsed="false">
      <c r="A834" s="199" t="n">
        <v>8</v>
      </c>
      <c r="B834" s="217" t="s">
        <v>168</v>
      </c>
      <c r="C834" s="217"/>
      <c r="D834" s="217"/>
      <c r="E834" s="201"/>
      <c r="F834" s="201"/>
      <c r="G834" s="0" t="s">
        <v>282</v>
      </c>
    </row>
    <row r="835" customFormat="false" ht="12.75" hidden="false" customHeight="true" outlineLevel="0" collapsed="false">
      <c r="A835" s="199" t="n">
        <v>9</v>
      </c>
      <c r="B835" s="217" t="s">
        <v>170</v>
      </c>
      <c r="C835" s="217"/>
      <c r="D835" s="217"/>
      <c r="E835" s="201"/>
      <c r="F835" s="201"/>
      <c r="G835" s="203"/>
      <c r="H835" s="203"/>
      <c r="I835" s="203"/>
      <c r="J835" s="203"/>
      <c r="K835" s="203"/>
    </row>
    <row r="836" customFormat="false" ht="12.75" hidden="false" customHeight="true" outlineLevel="0" collapsed="false">
      <c r="A836" s="199" t="n">
        <v>10</v>
      </c>
      <c r="B836" s="217" t="s">
        <v>171</v>
      </c>
      <c r="C836" s="217"/>
      <c r="D836" s="217"/>
      <c r="E836" s="201"/>
      <c r="F836" s="201"/>
      <c r="G836" s="203" t="n">
        <v>1937</v>
      </c>
      <c r="H836" s="203"/>
      <c r="I836" s="203"/>
      <c r="J836" s="203"/>
      <c r="K836" s="203"/>
    </row>
    <row r="837" customFormat="false" ht="13.5" hidden="false" customHeight="true" outlineLevel="0" collapsed="false">
      <c r="A837" s="199" t="n">
        <v>11</v>
      </c>
      <c r="B837" s="217" t="s">
        <v>173</v>
      </c>
      <c r="C837" s="217"/>
      <c r="D837" s="217"/>
      <c r="E837" s="201"/>
      <c r="F837" s="201"/>
      <c r="G837" s="203" t="n">
        <v>1404</v>
      </c>
      <c r="H837" s="203"/>
      <c r="I837" s="203"/>
      <c r="J837" s="203"/>
      <c r="K837" s="203"/>
    </row>
    <row r="838" customFormat="false" ht="12.75" hidden="false" customHeight="true" outlineLevel="0" collapsed="false">
      <c r="A838" s="194" t="n">
        <v>12</v>
      </c>
      <c r="B838" s="192" t="s">
        <v>174</v>
      </c>
      <c r="C838" s="192"/>
      <c r="D838" s="195" t="s">
        <v>175</v>
      </c>
      <c r="E838" s="196"/>
      <c r="F838" s="196"/>
      <c r="G838" s="198" t="s">
        <v>176</v>
      </c>
      <c r="H838" s="198"/>
      <c r="I838" s="198"/>
      <c r="J838" s="198"/>
      <c r="K838" s="198"/>
    </row>
    <row r="839" customFormat="false" ht="12.75" hidden="false" customHeight="true" outlineLevel="0" collapsed="false">
      <c r="A839" s="199" t="n">
        <v>13</v>
      </c>
      <c r="B839" s="192"/>
      <c r="C839" s="192"/>
      <c r="D839" s="200" t="s">
        <v>177</v>
      </c>
      <c r="E839" s="201"/>
      <c r="F839" s="201"/>
      <c r="G839" s="203" t="s">
        <v>178</v>
      </c>
      <c r="H839" s="203"/>
      <c r="I839" s="203"/>
      <c r="J839" s="203"/>
      <c r="K839" s="203"/>
    </row>
    <row r="840" customFormat="false" ht="12.75" hidden="false" customHeight="true" outlineLevel="0" collapsed="false">
      <c r="A840" s="199" t="n">
        <v>14</v>
      </c>
      <c r="B840" s="192"/>
      <c r="C840" s="192"/>
      <c r="D840" s="200" t="s">
        <v>179</v>
      </c>
      <c r="E840" s="201"/>
      <c r="F840" s="201"/>
      <c r="G840" s="203" t="s">
        <v>180</v>
      </c>
      <c r="H840" s="203"/>
      <c r="I840" s="203"/>
      <c r="J840" s="203"/>
      <c r="K840" s="203"/>
    </row>
    <row r="841" customFormat="false" ht="13.5" hidden="false" customHeight="true" outlineLevel="0" collapsed="false">
      <c r="A841" s="204" t="n">
        <v>15</v>
      </c>
      <c r="B841" s="192"/>
      <c r="C841" s="192"/>
      <c r="D841" s="205" t="s">
        <v>181</v>
      </c>
      <c r="E841" s="206"/>
      <c r="F841" s="206"/>
      <c r="G841" s="218" t="s">
        <v>182</v>
      </c>
      <c r="H841" s="218"/>
      <c r="I841" s="218"/>
      <c r="J841" s="218"/>
      <c r="K841" s="218"/>
    </row>
    <row r="842" customFormat="false" ht="15" hidden="false" customHeight="true" outlineLevel="0" collapsed="false">
      <c r="A842" s="185" t="s">
        <v>183</v>
      </c>
      <c r="B842" s="186" t="s">
        <v>184</v>
      </c>
      <c r="C842" s="186"/>
      <c r="D842" s="186"/>
      <c r="E842" s="186"/>
      <c r="F842" s="186"/>
      <c r="G842" s="186"/>
      <c r="H842" s="186"/>
      <c r="I842" s="186"/>
      <c r="J842" s="219"/>
      <c r="K842" s="51" t="s">
        <v>185</v>
      </c>
    </row>
    <row r="843" customFormat="false" ht="12.75" hidden="false" customHeight="true" outlineLevel="0" collapsed="false">
      <c r="A843" s="220" t="n">
        <v>1</v>
      </c>
      <c r="B843" s="221" t="s">
        <v>186</v>
      </c>
      <c r="C843" s="221"/>
      <c r="D843" s="195" t="s">
        <v>187</v>
      </c>
      <c r="E843" s="196"/>
      <c r="F843" s="196"/>
      <c r="G843" s="198"/>
      <c r="H843" s="198"/>
      <c r="I843" s="198"/>
      <c r="J843" s="198"/>
      <c r="K843" s="198"/>
    </row>
    <row r="844" customFormat="false" ht="12.75" hidden="false" customHeight="true" outlineLevel="0" collapsed="false">
      <c r="A844" s="222" t="n">
        <v>2</v>
      </c>
      <c r="B844" s="217" t="s">
        <v>189</v>
      </c>
      <c r="C844" s="217"/>
      <c r="D844" s="200" t="s">
        <v>190</v>
      </c>
      <c r="E844" s="217"/>
      <c r="F844" s="217"/>
      <c r="G844" s="223"/>
      <c r="H844" s="223"/>
      <c r="I844" s="223"/>
      <c r="J844" s="223"/>
      <c r="K844" s="223"/>
    </row>
    <row r="845" customFormat="false" ht="12.75" hidden="false" customHeight="true" outlineLevel="0" collapsed="false">
      <c r="A845" s="199" t="n">
        <v>3</v>
      </c>
      <c r="B845" s="224" t="s">
        <v>191</v>
      </c>
      <c r="C845" s="224"/>
      <c r="D845" s="200" t="s">
        <v>192</v>
      </c>
      <c r="E845" s="200"/>
      <c r="F845" s="164"/>
      <c r="G845" s="225"/>
      <c r="H845" s="225"/>
      <c r="I845" s="225"/>
      <c r="J845" s="225"/>
      <c r="K845" s="225"/>
    </row>
    <row r="846" customFormat="false" ht="12.75" hidden="false" customHeight="true" outlineLevel="0" collapsed="false">
      <c r="A846" s="199" t="n">
        <v>4</v>
      </c>
      <c r="B846" s="224"/>
      <c r="C846" s="224"/>
      <c r="D846" s="200" t="s">
        <v>194</v>
      </c>
      <c r="E846" s="226"/>
      <c r="F846" s="227"/>
      <c r="G846" s="203"/>
      <c r="H846" s="203"/>
      <c r="I846" s="203"/>
      <c r="J846" s="203"/>
      <c r="K846" s="203"/>
    </row>
    <row r="847" customFormat="false" ht="12.75" hidden="false" customHeight="true" outlineLevel="0" collapsed="false">
      <c r="A847" s="199" t="n">
        <v>5</v>
      </c>
      <c r="B847" s="224"/>
      <c r="C847" s="224"/>
      <c r="D847" s="200" t="s">
        <v>196</v>
      </c>
      <c r="E847" s="200"/>
      <c r="F847" s="164"/>
      <c r="G847" s="203"/>
      <c r="H847" s="203"/>
      <c r="I847" s="203"/>
      <c r="J847" s="203"/>
      <c r="K847" s="203"/>
    </row>
    <row r="848" customFormat="false" ht="12.75" hidden="false" customHeight="true" outlineLevel="0" collapsed="false">
      <c r="A848" s="199" t="n">
        <v>6</v>
      </c>
      <c r="B848" s="224"/>
      <c r="C848" s="224"/>
      <c r="D848" s="200" t="s">
        <v>198</v>
      </c>
      <c r="E848" s="200"/>
      <c r="F848" s="164"/>
      <c r="G848" s="223"/>
      <c r="H848" s="223"/>
      <c r="I848" s="223"/>
      <c r="J848" s="223"/>
      <c r="K848" s="223"/>
    </row>
    <row r="849" customFormat="false" ht="13.5" hidden="false" customHeight="true" outlineLevel="0" collapsed="false">
      <c r="A849" s="204" t="n">
        <v>7</v>
      </c>
      <c r="B849" s="224"/>
      <c r="C849" s="224"/>
      <c r="D849" s="228" t="s">
        <v>199</v>
      </c>
      <c r="E849" s="228"/>
      <c r="F849" s="229"/>
      <c r="G849" s="230"/>
      <c r="H849" s="230"/>
      <c r="I849" s="230"/>
      <c r="J849" s="230"/>
      <c r="K849" s="230"/>
    </row>
    <row r="850" customFormat="false" ht="12.75" hidden="false" customHeight="false" outlineLevel="0" collapsed="false">
      <c r="A850" s="231"/>
      <c r="B850" s="232"/>
      <c r="C850" s="232"/>
      <c r="D850" s="233"/>
      <c r="E850" s="233"/>
      <c r="F850" s="234"/>
      <c r="G850" s="153"/>
      <c r="H850" s="153"/>
      <c r="I850" s="153"/>
      <c r="J850" s="153"/>
      <c r="K850" s="154"/>
    </row>
    <row r="851" customFormat="false" ht="12.75" hidden="false" customHeight="true" outlineLevel="0" collapsed="false">
      <c r="A851" s="235"/>
      <c r="B851" s="235"/>
      <c r="C851" s="235"/>
      <c r="D851" s="235"/>
      <c r="E851" s="235"/>
      <c r="F851" s="235"/>
      <c r="G851" s="235"/>
      <c r="H851" s="235"/>
      <c r="I851" s="235"/>
      <c r="J851" s="235"/>
      <c r="K851" s="70"/>
    </row>
    <row r="852" customFormat="false" ht="15" hidden="false" customHeight="true" outlineLevel="0" collapsed="false">
      <c r="A852" s="236" t="s">
        <v>200</v>
      </c>
      <c r="B852" s="237" t="s">
        <v>201</v>
      </c>
      <c r="C852" s="237"/>
      <c r="D852" s="237"/>
      <c r="E852" s="237"/>
      <c r="F852" s="237"/>
      <c r="G852" s="237"/>
      <c r="H852" s="237"/>
      <c r="I852" s="237"/>
      <c r="J852" s="187"/>
      <c r="K852" s="51" t="s">
        <v>202</v>
      </c>
    </row>
    <row r="853" customFormat="false" ht="12.75" hidden="false" customHeight="true" outlineLevel="0" collapsed="false">
      <c r="A853" s="238"/>
      <c r="B853" s="239" t="s">
        <v>203</v>
      </c>
      <c r="C853" s="239"/>
      <c r="D853" s="239"/>
      <c r="E853" s="239"/>
      <c r="F853" s="239"/>
      <c r="G853" s="239"/>
      <c r="H853" s="240" t="s">
        <v>204</v>
      </c>
      <c r="I853" s="240" t="s">
        <v>205</v>
      </c>
      <c r="J853" s="241" t="s">
        <v>206</v>
      </c>
      <c r="K853" s="242" t="s">
        <v>207</v>
      </c>
    </row>
    <row r="854" customFormat="false" ht="13.5" hidden="false" customHeight="false" outlineLevel="0" collapsed="false">
      <c r="A854" s="238"/>
      <c r="B854" s="239"/>
      <c r="C854" s="239"/>
      <c r="D854" s="239"/>
      <c r="E854" s="239"/>
      <c r="F854" s="239"/>
      <c r="G854" s="239"/>
      <c r="H854" s="240"/>
      <c r="I854" s="240"/>
      <c r="J854" s="241"/>
      <c r="K854" s="242"/>
    </row>
    <row r="855" customFormat="false" ht="12.75" hidden="false" customHeight="true" outlineLevel="0" collapsed="false">
      <c r="A855" s="243" t="n">
        <v>1</v>
      </c>
      <c r="B855" s="244" t="s">
        <v>208</v>
      </c>
      <c r="C855" s="244"/>
      <c r="D855" s="244"/>
      <c r="E855" s="244"/>
      <c r="F855" s="244"/>
      <c r="G855" s="244"/>
      <c r="H855" s="245" t="s">
        <v>209</v>
      </c>
      <c r="I855" s="250" t="s">
        <v>210</v>
      </c>
      <c r="J855" s="246"/>
      <c r="K855" s="247"/>
    </row>
    <row r="856" customFormat="false" ht="13.5" hidden="false" customHeight="true" outlineLevel="0" collapsed="false">
      <c r="A856" s="248" t="n">
        <v>2</v>
      </c>
      <c r="B856" s="249" t="s">
        <v>211</v>
      </c>
      <c r="C856" s="249"/>
      <c r="D856" s="249"/>
      <c r="E856" s="249"/>
      <c r="F856" s="249"/>
      <c r="G856" s="249"/>
      <c r="H856" s="250"/>
      <c r="I856" s="250"/>
      <c r="J856" s="251"/>
      <c r="K856" s="252"/>
    </row>
    <row r="857" customFormat="false" ht="13.5" hidden="false" customHeight="true" outlineLevel="0" collapsed="false">
      <c r="A857" s="248" t="n">
        <v>3</v>
      </c>
      <c r="B857" s="249" t="s">
        <v>212</v>
      </c>
      <c r="C857" s="249"/>
      <c r="D857" s="249"/>
      <c r="E857" s="249"/>
      <c r="F857" s="249"/>
      <c r="G857" s="249"/>
      <c r="H857" s="250" t="s">
        <v>209</v>
      </c>
      <c r="I857" s="250" t="s">
        <v>210</v>
      </c>
      <c r="J857" s="251"/>
      <c r="K857" s="247"/>
    </row>
    <row r="858" customFormat="false" ht="13.5" hidden="false" customHeight="true" outlineLevel="0" collapsed="false">
      <c r="A858" s="248" t="n">
        <v>4</v>
      </c>
      <c r="B858" s="249" t="s">
        <v>213</v>
      </c>
      <c r="C858" s="249"/>
      <c r="D858" s="249"/>
      <c r="E858" s="249"/>
      <c r="F858" s="249"/>
      <c r="G858" s="249"/>
      <c r="H858" s="250" t="s">
        <v>209</v>
      </c>
      <c r="I858" s="250" t="s">
        <v>210</v>
      </c>
      <c r="J858" s="251"/>
      <c r="K858" s="247"/>
    </row>
    <row r="859" customFormat="false" ht="12.75" hidden="false" customHeight="true" outlineLevel="0" collapsed="false">
      <c r="A859" s="248" t="n">
        <v>5</v>
      </c>
      <c r="B859" s="249" t="s">
        <v>214</v>
      </c>
      <c r="C859" s="249"/>
      <c r="D859" s="249"/>
      <c r="E859" s="249"/>
      <c r="F859" s="249"/>
      <c r="G859" s="249"/>
      <c r="H859" s="250" t="s">
        <v>209</v>
      </c>
      <c r="I859" s="250" t="s">
        <v>210</v>
      </c>
      <c r="J859" s="251"/>
      <c r="K859" s="247"/>
    </row>
    <row r="860" customFormat="false" ht="13.5" hidden="false" customHeight="true" outlineLevel="0" collapsed="false">
      <c r="A860" s="248" t="n">
        <v>6</v>
      </c>
      <c r="B860" s="249" t="s">
        <v>215</v>
      </c>
      <c r="C860" s="249"/>
      <c r="D860" s="249"/>
      <c r="E860" s="249"/>
      <c r="F860" s="249"/>
      <c r="G860" s="249"/>
      <c r="H860" s="250"/>
      <c r="I860" s="250"/>
      <c r="J860" s="251"/>
      <c r="K860" s="252"/>
    </row>
    <row r="861" customFormat="false" ht="12.75" hidden="false" customHeight="true" outlineLevel="0" collapsed="false">
      <c r="A861" s="248" t="n">
        <v>7</v>
      </c>
      <c r="B861" s="249" t="s">
        <v>216</v>
      </c>
      <c r="C861" s="249"/>
      <c r="D861" s="249"/>
      <c r="E861" s="249"/>
      <c r="F861" s="249"/>
      <c r="G861" s="249"/>
      <c r="H861" s="250" t="s">
        <v>209</v>
      </c>
      <c r="I861" s="250" t="s">
        <v>210</v>
      </c>
      <c r="J861" s="251"/>
      <c r="K861" s="247"/>
    </row>
    <row r="862" customFormat="false" ht="12.75" hidden="false" customHeight="true" outlineLevel="0" collapsed="false">
      <c r="A862" s="248" t="n">
        <v>8</v>
      </c>
      <c r="B862" s="249" t="s">
        <v>217</v>
      </c>
      <c r="C862" s="249"/>
      <c r="D862" s="249"/>
      <c r="E862" s="249"/>
      <c r="F862" s="249"/>
      <c r="G862" s="249"/>
      <c r="H862" s="250"/>
      <c r="I862" s="250"/>
      <c r="J862" s="251"/>
      <c r="K862" s="252"/>
    </row>
    <row r="863" customFormat="false" ht="13.5" hidden="false" customHeight="true" outlineLevel="0" collapsed="false">
      <c r="A863" s="248" t="n">
        <v>9</v>
      </c>
      <c r="B863" s="249" t="s">
        <v>218</v>
      </c>
      <c r="C863" s="249"/>
      <c r="D863" s="249"/>
      <c r="E863" s="249"/>
      <c r="F863" s="249"/>
      <c r="G863" s="249"/>
      <c r="H863" s="250"/>
      <c r="I863" s="250"/>
      <c r="J863" s="251"/>
      <c r="K863" s="252"/>
    </row>
    <row r="864" customFormat="false" ht="12.75" hidden="false" customHeight="true" outlineLevel="0" collapsed="false">
      <c r="A864" s="248" t="n">
        <v>10</v>
      </c>
      <c r="B864" s="249" t="s">
        <v>219</v>
      </c>
      <c r="C864" s="249"/>
      <c r="D864" s="249"/>
      <c r="E864" s="249"/>
      <c r="F864" s="249"/>
      <c r="G864" s="249"/>
      <c r="H864" s="250"/>
      <c r="I864" s="250"/>
      <c r="J864" s="251"/>
      <c r="K864" s="247"/>
    </row>
    <row r="865" customFormat="false" ht="12.75" hidden="false" customHeight="true" outlineLevel="0" collapsed="false">
      <c r="A865" s="248" t="n">
        <v>11</v>
      </c>
      <c r="B865" s="249" t="s">
        <v>220</v>
      </c>
      <c r="C865" s="249"/>
      <c r="D865" s="249"/>
      <c r="E865" s="249"/>
      <c r="F865" s="249"/>
      <c r="G865" s="249"/>
      <c r="H865" s="250" t="s">
        <v>209</v>
      </c>
      <c r="I865" s="250" t="s">
        <v>210</v>
      </c>
      <c r="J865" s="251"/>
      <c r="K865" s="252"/>
    </row>
    <row r="866" customFormat="false" ht="12.75" hidden="false" customHeight="true" outlineLevel="0" collapsed="false">
      <c r="A866" s="248" t="n">
        <v>12</v>
      </c>
      <c r="B866" s="253" t="s">
        <v>221</v>
      </c>
      <c r="C866" s="253"/>
      <c r="D866" s="253"/>
      <c r="E866" s="253"/>
      <c r="F866" s="253"/>
      <c r="G866" s="253"/>
      <c r="H866" s="250"/>
      <c r="I866" s="250"/>
      <c r="J866" s="251"/>
      <c r="K866" s="252"/>
    </row>
    <row r="867" customFormat="false" ht="13.5" hidden="false" customHeight="true" outlineLevel="0" collapsed="false">
      <c r="A867" s="254" t="n">
        <v>13</v>
      </c>
      <c r="B867" s="255"/>
      <c r="C867" s="255"/>
      <c r="D867" s="255"/>
      <c r="E867" s="255"/>
      <c r="F867" s="255"/>
      <c r="G867" s="255"/>
      <c r="H867" s="256"/>
      <c r="I867" s="256"/>
      <c r="J867" s="257"/>
      <c r="K867" s="258"/>
    </row>
    <row r="868" customFormat="false" ht="12.75" hidden="false" customHeight="false" outlineLevel="0" collapsed="false">
      <c r="A868" s="235"/>
      <c r="B868" s="259"/>
      <c r="C868" s="259"/>
      <c r="D868" s="259"/>
      <c r="E868" s="259"/>
      <c r="F868" s="259"/>
      <c r="G868" s="259"/>
      <c r="H868" s="259"/>
      <c r="I868" s="259"/>
      <c r="J868" s="259"/>
    </row>
    <row r="869" customFormat="false" ht="15" hidden="false" customHeight="true" outlineLevel="0" collapsed="false">
      <c r="A869" s="260" t="s">
        <v>222</v>
      </c>
      <c r="B869" s="68" t="s">
        <v>223</v>
      </c>
      <c r="C869" s="68"/>
      <c r="D869" s="68"/>
      <c r="E869" s="68"/>
      <c r="F869" s="68"/>
      <c r="G869" s="68"/>
      <c r="H869" s="68"/>
      <c r="I869" s="68"/>
      <c r="J869" s="232"/>
      <c r="K869" s="51" t="s">
        <v>224</v>
      </c>
    </row>
    <row r="870" customFormat="false" ht="13.5" hidden="false" customHeight="true" outlineLevel="0" collapsed="false">
      <c r="A870" s="261"/>
      <c r="B870" s="262" t="s">
        <v>225</v>
      </c>
      <c r="C870" s="262"/>
      <c r="D870" s="262"/>
      <c r="E870" s="262"/>
      <c r="F870" s="262"/>
      <c r="G870" s="262"/>
      <c r="H870" s="263" t="s">
        <v>226</v>
      </c>
      <c r="I870" s="264" t="s">
        <v>227</v>
      </c>
      <c r="J870" s="264"/>
      <c r="K870" s="265" t="s">
        <v>228</v>
      </c>
    </row>
    <row r="871" customFormat="false" ht="12.75" hidden="false" customHeight="true" outlineLevel="0" collapsed="false">
      <c r="A871" s="266" t="n">
        <v>1</v>
      </c>
      <c r="B871" s="267" t="s">
        <v>229</v>
      </c>
      <c r="C871" s="267"/>
      <c r="D871" s="267"/>
      <c r="E871" s="267"/>
      <c r="F871" s="267"/>
      <c r="G871" s="267"/>
      <c r="H871" s="268" t="s">
        <v>230</v>
      </c>
      <c r="I871" s="269"/>
      <c r="J871" s="269"/>
      <c r="K871" s="270"/>
    </row>
    <row r="872" customFormat="false" ht="12.75" hidden="false" customHeight="true" outlineLevel="0" collapsed="false">
      <c r="A872" s="271" t="n">
        <v>2</v>
      </c>
      <c r="B872" s="200" t="s">
        <v>231</v>
      </c>
      <c r="C872" s="200"/>
      <c r="D872" s="200"/>
      <c r="E872" s="200"/>
      <c r="F872" s="200"/>
      <c r="G872" s="200"/>
      <c r="H872" s="272" t="s">
        <v>232</v>
      </c>
      <c r="I872" s="273"/>
      <c r="J872" s="273"/>
      <c r="K872" s="274"/>
    </row>
    <row r="873" customFormat="false" ht="12.75" hidden="false" customHeight="true" outlineLevel="0" collapsed="false">
      <c r="A873" s="271" t="n">
        <v>3</v>
      </c>
      <c r="B873" s="200" t="s">
        <v>74</v>
      </c>
      <c r="C873" s="200"/>
      <c r="D873" s="200"/>
      <c r="E873" s="200"/>
      <c r="F873" s="200"/>
      <c r="G873" s="200"/>
      <c r="H873" s="272" t="s">
        <v>230</v>
      </c>
      <c r="I873" s="273"/>
      <c r="J873" s="273"/>
      <c r="K873" s="274"/>
    </row>
    <row r="874" customFormat="false" ht="12.75" hidden="false" customHeight="true" outlineLevel="0" collapsed="false">
      <c r="A874" s="271" t="n">
        <v>4</v>
      </c>
      <c r="B874" s="200" t="s">
        <v>233</v>
      </c>
      <c r="C874" s="200"/>
      <c r="D874" s="200"/>
      <c r="E874" s="200"/>
      <c r="F874" s="200"/>
      <c r="G874" s="200"/>
      <c r="H874" s="272" t="s">
        <v>230</v>
      </c>
      <c r="I874" s="273"/>
      <c r="J874" s="273"/>
      <c r="K874" s="274"/>
    </row>
    <row r="875" customFormat="false" ht="12.75" hidden="false" customHeight="true" outlineLevel="0" collapsed="false">
      <c r="A875" s="271" t="n">
        <v>5</v>
      </c>
      <c r="B875" s="200" t="s">
        <v>234</v>
      </c>
      <c r="C875" s="200"/>
      <c r="D875" s="200"/>
      <c r="E875" s="200"/>
      <c r="F875" s="200"/>
      <c r="G875" s="200"/>
      <c r="H875" s="272" t="s">
        <v>230</v>
      </c>
      <c r="I875" s="273"/>
      <c r="J875" s="273"/>
      <c r="K875" s="274"/>
    </row>
    <row r="876" customFormat="false" ht="12.75" hidden="false" customHeight="true" outlineLevel="0" collapsed="false">
      <c r="A876" s="271" t="n">
        <v>6</v>
      </c>
      <c r="B876" s="275" t="s">
        <v>235</v>
      </c>
      <c r="C876" s="275"/>
      <c r="D876" s="275"/>
      <c r="E876" s="275"/>
      <c r="F876" s="275"/>
      <c r="G876" s="275"/>
      <c r="H876" s="272" t="s">
        <v>230</v>
      </c>
      <c r="I876" s="273"/>
      <c r="J876" s="273"/>
      <c r="K876" s="274"/>
    </row>
    <row r="877" customFormat="false" ht="12.75" hidden="false" customHeight="true" outlineLevel="0" collapsed="false">
      <c r="A877" s="271" t="n">
        <v>7</v>
      </c>
      <c r="B877" s="275" t="s">
        <v>236</v>
      </c>
      <c r="C877" s="275"/>
      <c r="D877" s="275"/>
      <c r="E877" s="275"/>
      <c r="F877" s="275"/>
      <c r="G877" s="275"/>
      <c r="H877" s="272" t="s">
        <v>22</v>
      </c>
      <c r="I877" s="273"/>
      <c r="J877" s="273"/>
      <c r="K877" s="274"/>
    </row>
    <row r="878" customFormat="false" ht="12.75" hidden="false" customHeight="true" outlineLevel="0" collapsed="false">
      <c r="A878" s="271" t="n">
        <v>9</v>
      </c>
      <c r="B878" s="200" t="s">
        <v>237</v>
      </c>
      <c r="C878" s="200"/>
      <c r="D878" s="200"/>
      <c r="E878" s="200"/>
      <c r="F878" s="200"/>
      <c r="G878" s="200"/>
      <c r="H878" s="272" t="s">
        <v>23</v>
      </c>
      <c r="I878" s="273"/>
      <c r="J878" s="273"/>
      <c r="K878" s="274"/>
    </row>
    <row r="879" customFormat="false" ht="13.5" hidden="false" customHeight="true" outlineLevel="0" collapsed="false">
      <c r="A879" s="276" t="n">
        <v>8</v>
      </c>
      <c r="B879" s="205" t="s">
        <v>238</v>
      </c>
      <c r="C879" s="205"/>
      <c r="D879" s="205"/>
      <c r="E879" s="205"/>
      <c r="F879" s="205"/>
      <c r="G879" s="205"/>
      <c r="H879" s="160" t="s">
        <v>23</v>
      </c>
      <c r="I879" s="277" t="n">
        <v>50.92</v>
      </c>
      <c r="J879" s="277"/>
      <c r="K879" s="278" t="n">
        <v>50.89</v>
      </c>
    </row>
    <row r="881" customFormat="false" ht="14.25" hidden="false" customHeight="true" outlineLevel="0" collapsed="false">
      <c r="A881" s="260"/>
      <c r="B881" s="188"/>
      <c r="C881" s="188"/>
      <c r="D881" s="188"/>
      <c r="E881" s="52"/>
      <c r="F881" s="52"/>
      <c r="G881" s="52"/>
      <c r="H881" s="52"/>
      <c r="I881" s="52"/>
      <c r="J881" s="52"/>
      <c r="K881" s="51"/>
    </row>
    <row r="882" customFormat="false" ht="15" hidden="false" customHeight="true" outlineLevel="0" collapsed="false">
      <c r="A882" s="260" t="s">
        <v>239</v>
      </c>
      <c r="B882" s="188" t="s">
        <v>240</v>
      </c>
      <c r="C882" s="188"/>
      <c r="D882" s="188"/>
      <c r="E882" s="188"/>
      <c r="F882" s="188"/>
      <c r="G882" s="188"/>
      <c r="H882" s="188"/>
      <c r="I882" s="188"/>
      <c r="J882" s="50"/>
      <c r="K882" s="51" t="s">
        <v>241</v>
      </c>
    </row>
    <row r="883" customFormat="false" ht="13.5" hidden="false" customHeight="true" outlineLevel="0" collapsed="false">
      <c r="A883" s="52"/>
      <c r="B883" s="53"/>
      <c r="C883" s="53"/>
      <c r="D883" s="53"/>
      <c r="E883" s="53"/>
      <c r="F883" s="53"/>
      <c r="G883" s="55"/>
      <c r="H883" s="279" t="s">
        <v>108</v>
      </c>
      <c r="I883" s="279"/>
      <c r="J883" s="280" t="s">
        <v>109</v>
      </c>
      <c r="K883" s="280"/>
    </row>
    <row r="884" customFormat="false" ht="13.5" hidden="false" customHeight="true" outlineLevel="0" collapsed="false">
      <c r="A884" s="281"/>
      <c r="B884" s="282" t="s">
        <v>242</v>
      </c>
      <c r="C884" s="282"/>
      <c r="D884" s="282"/>
      <c r="E884" s="282"/>
      <c r="F884" s="282"/>
      <c r="G884" s="283" t="s">
        <v>24</v>
      </c>
      <c r="H884" s="262"/>
      <c r="I884" s="262"/>
      <c r="J884" s="265"/>
      <c r="K884" s="265"/>
    </row>
    <row r="885" customFormat="false" ht="12.75" hidden="false" customHeight="true" outlineLevel="0" collapsed="false">
      <c r="A885" s="284" t="s">
        <v>243</v>
      </c>
      <c r="B885" s="284"/>
      <c r="C885" s="284"/>
      <c r="D885" s="284"/>
      <c r="E885" s="284"/>
      <c r="F885" s="284"/>
      <c r="G885" s="284"/>
      <c r="H885" s="284"/>
      <c r="I885" s="284"/>
      <c r="J885" s="285"/>
      <c r="K885" s="70"/>
    </row>
    <row r="900" customFormat="false" ht="14.25" hidden="false" customHeight="true" outlineLevel="0" collapsed="false">
      <c r="A900" s="185"/>
      <c r="B900" s="186" t="s">
        <v>155</v>
      </c>
      <c r="C900" s="186"/>
      <c r="D900" s="186"/>
      <c r="E900" s="186"/>
      <c r="F900" s="186"/>
      <c r="G900" s="186"/>
      <c r="H900" s="186"/>
      <c r="I900" s="186"/>
      <c r="J900" s="186"/>
      <c r="K900" s="186"/>
    </row>
    <row r="901" customFormat="false" ht="12.75" hidden="false" customHeight="true" outlineLevel="0" collapsed="false">
      <c r="A901" s="187"/>
      <c r="B901" s="188" t="s">
        <v>283</v>
      </c>
      <c r="C901" s="188"/>
      <c r="D901" s="188"/>
      <c r="E901" s="188"/>
      <c r="F901" s="188"/>
      <c r="G901" s="188"/>
      <c r="H901" s="188"/>
      <c r="I901" s="189"/>
      <c r="J901" s="189"/>
    </row>
    <row r="902" customFormat="false" ht="15" hidden="false" customHeight="true" outlineLevel="0" collapsed="false">
      <c r="A902" s="185" t="s">
        <v>157</v>
      </c>
      <c r="B902" s="188" t="s">
        <v>158</v>
      </c>
      <c r="C902" s="188"/>
      <c r="D902" s="188"/>
      <c r="E902" s="188"/>
      <c r="F902" s="188"/>
      <c r="G902" s="188"/>
      <c r="H902" s="188"/>
      <c r="I902" s="190"/>
      <c r="J902" s="190"/>
      <c r="K902" s="51" t="s">
        <v>159</v>
      </c>
    </row>
    <row r="903" customFormat="false" ht="13.5" hidden="false" customHeight="true" outlineLevel="0" collapsed="false">
      <c r="A903" s="191" t="n">
        <v>1</v>
      </c>
      <c r="B903" s="192" t="s">
        <v>106</v>
      </c>
      <c r="C903" s="192"/>
      <c r="D903" s="193" t="s">
        <v>122</v>
      </c>
      <c r="E903" s="193"/>
      <c r="F903" s="193"/>
      <c r="G903" s="193"/>
      <c r="H903" s="193"/>
      <c r="I903" s="193"/>
      <c r="J903" s="193"/>
      <c r="K903" s="193"/>
    </row>
    <row r="904" customFormat="false" ht="12.75" hidden="false" customHeight="true" outlineLevel="0" collapsed="false">
      <c r="A904" s="194" t="n">
        <v>2</v>
      </c>
      <c r="B904" s="192" t="s">
        <v>161</v>
      </c>
      <c r="C904" s="192"/>
      <c r="D904" s="195" t="s">
        <v>162</v>
      </c>
      <c r="E904" s="196"/>
      <c r="F904" s="197"/>
      <c r="G904" s="198" t="s">
        <v>53</v>
      </c>
      <c r="H904" s="198"/>
      <c r="I904" s="198"/>
      <c r="J904" s="198"/>
      <c r="K904" s="198"/>
    </row>
    <row r="905" customFormat="false" ht="12.75" hidden="false" customHeight="true" outlineLevel="0" collapsed="false">
      <c r="A905" s="199" t="n">
        <v>3</v>
      </c>
      <c r="B905" s="192"/>
      <c r="C905" s="192"/>
      <c r="D905" s="200" t="s">
        <v>48</v>
      </c>
      <c r="E905" s="201"/>
      <c r="F905" s="202"/>
      <c r="G905" s="203" t="s">
        <v>54</v>
      </c>
      <c r="H905" s="203"/>
      <c r="I905" s="203"/>
      <c r="J905" s="203"/>
      <c r="K905" s="203"/>
    </row>
    <row r="906" customFormat="false" ht="12.75" hidden="false" customHeight="true" outlineLevel="0" collapsed="false">
      <c r="A906" s="199" t="n">
        <v>4</v>
      </c>
      <c r="B906" s="192"/>
      <c r="C906" s="192"/>
      <c r="D906" s="200" t="s">
        <v>49</v>
      </c>
      <c r="E906" s="201"/>
      <c r="F906" s="202"/>
      <c r="G906" s="203" t="s">
        <v>251</v>
      </c>
      <c r="H906" s="203"/>
      <c r="I906" s="203"/>
      <c r="J906" s="203"/>
      <c r="K906" s="203"/>
    </row>
    <row r="907" customFormat="false" ht="13.5" hidden="false" customHeight="true" outlineLevel="0" collapsed="false">
      <c r="A907" s="204" t="n">
        <v>5</v>
      </c>
      <c r="B907" s="192"/>
      <c r="C907" s="192"/>
      <c r="D907" s="205" t="s">
        <v>163</v>
      </c>
      <c r="E907" s="206"/>
      <c r="F907" s="207"/>
      <c r="G907" s="208"/>
      <c r="H907" s="208"/>
      <c r="I907" s="208"/>
      <c r="J907" s="208"/>
      <c r="K907" s="208"/>
    </row>
    <row r="908" customFormat="false" ht="12.75" hidden="false" customHeight="true" outlineLevel="0" collapsed="false">
      <c r="A908" s="209" t="n">
        <v>6</v>
      </c>
      <c r="B908" s="210" t="s">
        <v>165</v>
      </c>
      <c r="C908" s="210"/>
      <c r="D908" s="210"/>
      <c r="E908" s="211"/>
      <c r="F908" s="212"/>
      <c r="G908" s="213"/>
      <c r="H908" s="213"/>
      <c r="I908" s="213"/>
      <c r="J908" s="213"/>
      <c r="K908" s="213"/>
    </row>
    <row r="909" customFormat="false" ht="12.75" hidden="false" customHeight="true" outlineLevel="0" collapsed="false">
      <c r="A909" s="199" t="n">
        <v>7</v>
      </c>
      <c r="B909" s="214" t="s">
        <v>166</v>
      </c>
      <c r="C909" s="214"/>
      <c r="D909" s="214"/>
      <c r="E909" s="215"/>
      <c r="F909" s="216"/>
      <c r="G909" s="203" t="s">
        <v>167</v>
      </c>
      <c r="H909" s="203"/>
      <c r="I909" s="203"/>
      <c r="J909" s="203"/>
      <c r="K909" s="203"/>
    </row>
    <row r="910" customFormat="false" ht="12.75" hidden="false" customHeight="true" outlineLevel="0" collapsed="false">
      <c r="A910" s="199" t="n">
        <v>8</v>
      </c>
      <c r="B910" s="217" t="s">
        <v>168</v>
      </c>
      <c r="C910" s="217"/>
      <c r="D910" s="217"/>
      <c r="E910" s="201"/>
      <c r="F910" s="201"/>
      <c r="G910" s="0" t="s">
        <v>279</v>
      </c>
    </row>
    <row r="911" customFormat="false" ht="12.75" hidden="false" customHeight="true" outlineLevel="0" collapsed="false">
      <c r="A911" s="199" t="n">
        <v>9</v>
      </c>
      <c r="B911" s="217" t="s">
        <v>170</v>
      </c>
      <c r="C911" s="217"/>
      <c r="D911" s="217"/>
      <c r="E911" s="201"/>
      <c r="F911" s="201"/>
      <c r="G911" s="203"/>
      <c r="H911" s="203"/>
      <c r="I911" s="203"/>
      <c r="J911" s="203"/>
      <c r="K911" s="203"/>
    </row>
    <row r="912" customFormat="false" ht="12.75" hidden="false" customHeight="true" outlineLevel="0" collapsed="false">
      <c r="A912" s="199" t="n">
        <v>10</v>
      </c>
      <c r="B912" s="217" t="s">
        <v>171</v>
      </c>
      <c r="C912" s="217"/>
      <c r="D912" s="217"/>
      <c r="E912" s="201"/>
      <c r="F912" s="201"/>
      <c r="G912" s="203" t="n">
        <v>1980</v>
      </c>
      <c r="H912" s="203"/>
      <c r="I912" s="203"/>
      <c r="J912" s="203"/>
      <c r="K912" s="203"/>
    </row>
    <row r="913" customFormat="false" ht="13.5" hidden="false" customHeight="true" outlineLevel="0" collapsed="false">
      <c r="A913" s="199" t="n">
        <v>11</v>
      </c>
      <c r="B913" s="217" t="s">
        <v>173</v>
      </c>
      <c r="C913" s="217"/>
      <c r="D913" s="217"/>
      <c r="E913" s="201"/>
      <c r="F913" s="201"/>
      <c r="G913" s="203" t="n">
        <v>1204</v>
      </c>
      <c r="H913" s="203"/>
      <c r="I913" s="203"/>
      <c r="J913" s="203"/>
      <c r="K913" s="203"/>
    </row>
    <row r="914" customFormat="false" ht="12.75" hidden="false" customHeight="true" outlineLevel="0" collapsed="false">
      <c r="A914" s="194" t="n">
        <v>12</v>
      </c>
      <c r="B914" s="192" t="s">
        <v>174</v>
      </c>
      <c r="C914" s="192"/>
      <c r="D914" s="195" t="s">
        <v>175</v>
      </c>
      <c r="E914" s="196"/>
      <c r="F914" s="196"/>
      <c r="G914" s="198" t="s">
        <v>176</v>
      </c>
      <c r="H914" s="198"/>
      <c r="I914" s="198"/>
      <c r="J914" s="198"/>
      <c r="K914" s="198"/>
    </row>
    <row r="915" customFormat="false" ht="12.75" hidden="false" customHeight="true" outlineLevel="0" collapsed="false">
      <c r="A915" s="199" t="n">
        <v>13</v>
      </c>
      <c r="B915" s="192"/>
      <c r="C915" s="192"/>
      <c r="D915" s="200" t="s">
        <v>177</v>
      </c>
      <c r="E915" s="201"/>
      <c r="F915" s="201"/>
      <c r="G915" s="203" t="s">
        <v>178</v>
      </c>
      <c r="H915" s="203"/>
      <c r="I915" s="203"/>
      <c r="J915" s="203"/>
      <c r="K915" s="203"/>
    </row>
    <row r="916" customFormat="false" ht="12.75" hidden="false" customHeight="true" outlineLevel="0" collapsed="false">
      <c r="A916" s="199" t="n">
        <v>14</v>
      </c>
      <c r="B916" s="192"/>
      <c r="C916" s="192"/>
      <c r="D916" s="200" t="s">
        <v>179</v>
      </c>
      <c r="E916" s="201"/>
      <c r="F916" s="201"/>
      <c r="G916" s="203" t="s">
        <v>180</v>
      </c>
      <c r="H916" s="203"/>
      <c r="I916" s="203"/>
      <c r="J916" s="203"/>
      <c r="K916" s="203"/>
    </row>
    <row r="917" customFormat="false" ht="13.5" hidden="false" customHeight="true" outlineLevel="0" collapsed="false">
      <c r="A917" s="204" t="n">
        <v>15</v>
      </c>
      <c r="B917" s="192"/>
      <c r="C917" s="192"/>
      <c r="D917" s="205" t="s">
        <v>181</v>
      </c>
      <c r="E917" s="206"/>
      <c r="F917" s="206"/>
      <c r="G917" s="218" t="s">
        <v>182</v>
      </c>
      <c r="H917" s="218"/>
      <c r="I917" s="218"/>
      <c r="J917" s="218"/>
      <c r="K917" s="218"/>
    </row>
    <row r="918" customFormat="false" ht="15" hidden="false" customHeight="true" outlineLevel="0" collapsed="false">
      <c r="A918" s="185" t="s">
        <v>183</v>
      </c>
      <c r="B918" s="186" t="s">
        <v>184</v>
      </c>
      <c r="C918" s="186"/>
      <c r="D918" s="186"/>
      <c r="E918" s="186"/>
      <c r="F918" s="186"/>
      <c r="G918" s="186"/>
      <c r="H918" s="186"/>
      <c r="I918" s="186"/>
      <c r="J918" s="219"/>
      <c r="K918" s="51" t="s">
        <v>185</v>
      </c>
    </row>
    <row r="919" customFormat="false" ht="12.75" hidden="false" customHeight="true" outlineLevel="0" collapsed="false">
      <c r="A919" s="220" t="n">
        <v>1</v>
      </c>
      <c r="B919" s="221" t="s">
        <v>186</v>
      </c>
      <c r="C919" s="221"/>
      <c r="D919" s="195" t="s">
        <v>187</v>
      </c>
      <c r="E919" s="196"/>
      <c r="F919" s="196"/>
      <c r="G919" s="198" t="s">
        <v>284</v>
      </c>
      <c r="H919" s="198"/>
      <c r="I919" s="198"/>
      <c r="J919" s="198"/>
      <c r="K919" s="198"/>
    </row>
    <row r="920" customFormat="false" ht="12.75" hidden="false" customHeight="true" outlineLevel="0" collapsed="false">
      <c r="A920" s="222" t="n">
        <v>2</v>
      </c>
      <c r="B920" s="217" t="s">
        <v>189</v>
      </c>
      <c r="C920" s="217"/>
      <c r="D920" s="200" t="s">
        <v>190</v>
      </c>
      <c r="E920" s="217"/>
      <c r="F920" s="217"/>
      <c r="G920" s="223" t="n">
        <v>40334</v>
      </c>
      <c r="H920" s="223"/>
      <c r="I920" s="223"/>
      <c r="J920" s="223"/>
      <c r="K920" s="223"/>
    </row>
    <row r="921" customFormat="false" ht="12.75" hidden="false" customHeight="true" outlineLevel="0" collapsed="false">
      <c r="A921" s="199" t="n">
        <v>3</v>
      </c>
      <c r="B921" s="224" t="s">
        <v>191</v>
      </c>
      <c r="C921" s="224"/>
      <c r="D921" s="200" t="s">
        <v>192</v>
      </c>
      <c r="E921" s="200"/>
      <c r="F921" s="164"/>
      <c r="G921" s="225" t="s">
        <v>285</v>
      </c>
      <c r="H921" s="225"/>
      <c r="I921" s="225"/>
      <c r="J921" s="225"/>
      <c r="K921" s="225"/>
    </row>
    <row r="922" customFormat="false" ht="12.75" hidden="false" customHeight="true" outlineLevel="0" collapsed="false">
      <c r="A922" s="199" t="n">
        <v>4</v>
      </c>
      <c r="B922" s="224"/>
      <c r="C922" s="224"/>
      <c r="D922" s="200" t="s">
        <v>194</v>
      </c>
      <c r="E922" s="226"/>
      <c r="F922" s="227"/>
      <c r="G922" s="203" t="s">
        <v>286</v>
      </c>
      <c r="H922" s="203"/>
      <c r="I922" s="203"/>
      <c r="J922" s="203"/>
      <c r="K922" s="203"/>
    </row>
    <row r="923" customFormat="false" ht="12.75" hidden="false" customHeight="true" outlineLevel="0" collapsed="false">
      <c r="A923" s="199" t="n">
        <v>5</v>
      </c>
      <c r="B923" s="224"/>
      <c r="C923" s="224"/>
      <c r="D923" s="200" t="s">
        <v>196</v>
      </c>
      <c r="E923" s="200"/>
      <c r="F923" s="164"/>
      <c r="G923" s="203" t="s">
        <v>197</v>
      </c>
      <c r="H923" s="203"/>
      <c r="I923" s="203"/>
      <c r="J923" s="203"/>
      <c r="K923" s="203"/>
    </row>
    <row r="924" customFormat="false" ht="12.75" hidden="false" customHeight="true" outlineLevel="0" collapsed="false">
      <c r="A924" s="199" t="n">
        <v>6</v>
      </c>
      <c r="B924" s="224"/>
      <c r="C924" s="224"/>
      <c r="D924" s="200" t="s">
        <v>198</v>
      </c>
      <c r="E924" s="200"/>
      <c r="F924" s="164"/>
      <c r="G924" s="223" t="n">
        <v>41427</v>
      </c>
      <c r="H924" s="223"/>
      <c r="I924" s="223"/>
      <c r="J924" s="223"/>
      <c r="K924" s="223"/>
    </row>
    <row r="925" customFormat="false" ht="13.5" hidden="false" customHeight="true" outlineLevel="0" collapsed="false">
      <c r="A925" s="204" t="n">
        <v>7</v>
      </c>
      <c r="B925" s="224"/>
      <c r="C925" s="224"/>
      <c r="D925" s="228" t="s">
        <v>199</v>
      </c>
      <c r="E925" s="228"/>
      <c r="F925" s="229"/>
      <c r="G925" s="230" t="n">
        <v>40331</v>
      </c>
      <c r="H925" s="230"/>
      <c r="I925" s="230"/>
      <c r="J925" s="230"/>
      <c r="K925" s="230"/>
    </row>
    <row r="926" customFormat="false" ht="12.75" hidden="false" customHeight="false" outlineLevel="0" collapsed="false">
      <c r="A926" s="231"/>
      <c r="B926" s="232"/>
      <c r="C926" s="232"/>
      <c r="D926" s="233"/>
      <c r="E926" s="233"/>
      <c r="F926" s="234"/>
      <c r="G926" s="153"/>
      <c r="H926" s="153"/>
      <c r="I926" s="153"/>
      <c r="J926" s="153"/>
      <c r="K926" s="154"/>
    </row>
    <row r="927" customFormat="false" ht="12.75" hidden="false" customHeight="true" outlineLevel="0" collapsed="false">
      <c r="A927" s="235"/>
      <c r="B927" s="235"/>
      <c r="C927" s="235"/>
      <c r="D927" s="235"/>
      <c r="E927" s="235"/>
      <c r="F927" s="235"/>
      <c r="G927" s="235"/>
      <c r="H927" s="235"/>
      <c r="I927" s="235"/>
      <c r="J927" s="235"/>
      <c r="K927" s="70"/>
    </row>
    <row r="928" customFormat="false" ht="15" hidden="false" customHeight="true" outlineLevel="0" collapsed="false">
      <c r="A928" s="236" t="s">
        <v>200</v>
      </c>
      <c r="B928" s="237" t="s">
        <v>201</v>
      </c>
      <c r="C928" s="237"/>
      <c r="D928" s="237"/>
      <c r="E928" s="237"/>
      <c r="F928" s="237"/>
      <c r="G928" s="237"/>
      <c r="H928" s="237"/>
      <c r="I928" s="237"/>
      <c r="J928" s="187"/>
      <c r="K928" s="51" t="s">
        <v>202</v>
      </c>
    </row>
    <row r="929" customFormat="false" ht="12.75" hidden="false" customHeight="true" outlineLevel="0" collapsed="false">
      <c r="A929" s="238"/>
      <c r="B929" s="239" t="s">
        <v>203</v>
      </c>
      <c r="C929" s="239"/>
      <c r="D929" s="239"/>
      <c r="E929" s="239"/>
      <c r="F929" s="239"/>
      <c r="G929" s="239"/>
      <c r="H929" s="240" t="s">
        <v>204</v>
      </c>
      <c r="I929" s="240" t="s">
        <v>205</v>
      </c>
      <c r="J929" s="241" t="s">
        <v>206</v>
      </c>
      <c r="K929" s="242" t="s">
        <v>207</v>
      </c>
    </row>
    <row r="930" customFormat="false" ht="13.5" hidden="false" customHeight="false" outlineLevel="0" collapsed="false">
      <c r="A930" s="238"/>
      <c r="B930" s="239"/>
      <c r="C930" s="239"/>
      <c r="D930" s="239"/>
      <c r="E930" s="239"/>
      <c r="F930" s="239"/>
      <c r="G930" s="239"/>
      <c r="H930" s="240"/>
      <c r="I930" s="240"/>
      <c r="J930" s="241"/>
      <c r="K930" s="242"/>
    </row>
    <row r="931" customFormat="false" ht="12.75" hidden="false" customHeight="true" outlineLevel="0" collapsed="false">
      <c r="A931" s="243" t="n">
        <v>1</v>
      </c>
      <c r="B931" s="244" t="s">
        <v>208</v>
      </c>
      <c r="C931" s="244"/>
      <c r="D931" s="244"/>
      <c r="E931" s="244"/>
      <c r="F931" s="244"/>
      <c r="G931" s="244"/>
      <c r="H931" s="245" t="s">
        <v>209</v>
      </c>
      <c r="I931" s="245" t="s">
        <v>209</v>
      </c>
      <c r="J931" s="246" t="n">
        <v>2013</v>
      </c>
      <c r="K931" s="247" t="s">
        <v>287</v>
      </c>
    </row>
    <row r="932" customFormat="false" ht="13.5" hidden="false" customHeight="true" outlineLevel="0" collapsed="false">
      <c r="A932" s="248" t="n">
        <v>2</v>
      </c>
      <c r="B932" s="249" t="s">
        <v>211</v>
      </c>
      <c r="C932" s="249"/>
      <c r="D932" s="249"/>
      <c r="E932" s="249"/>
      <c r="F932" s="249"/>
      <c r="G932" s="249"/>
      <c r="H932" s="250"/>
      <c r="I932" s="250"/>
      <c r="J932" s="251"/>
      <c r="K932" s="252"/>
    </row>
    <row r="933" customFormat="false" ht="13.5" hidden="false" customHeight="true" outlineLevel="0" collapsed="false">
      <c r="A933" s="248" t="n">
        <v>3</v>
      </c>
      <c r="B933" s="249" t="s">
        <v>212</v>
      </c>
      <c r="C933" s="249"/>
      <c r="D933" s="249"/>
      <c r="E933" s="249"/>
      <c r="F933" s="249"/>
      <c r="G933" s="249"/>
      <c r="H933" s="250" t="s">
        <v>209</v>
      </c>
      <c r="I933" s="250" t="s">
        <v>209</v>
      </c>
      <c r="J933" s="251" t="n">
        <v>2013</v>
      </c>
      <c r="K933" s="247" t="s">
        <v>287</v>
      </c>
    </row>
    <row r="934" customFormat="false" ht="13.5" hidden="false" customHeight="true" outlineLevel="0" collapsed="false">
      <c r="A934" s="248" t="n">
        <v>4</v>
      </c>
      <c r="B934" s="249" t="s">
        <v>213</v>
      </c>
      <c r="C934" s="249"/>
      <c r="D934" s="249"/>
      <c r="E934" s="249"/>
      <c r="F934" s="249"/>
      <c r="G934" s="249"/>
      <c r="H934" s="250" t="s">
        <v>209</v>
      </c>
      <c r="I934" s="250" t="s">
        <v>209</v>
      </c>
      <c r="J934" s="251" t="n">
        <v>2013</v>
      </c>
      <c r="K934" s="247" t="s">
        <v>287</v>
      </c>
    </row>
    <row r="935" customFormat="false" ht="12.75" hidden="false" customHeight="true" outlineLevel="0" collapsed="false">
      <c r="A935" s="248" t="n">
        <v>5</v>
      </c>
      <c r="B935" s="249" t="s">
        <v>214</v>
      </c>
      <c r="C935" s="249"/>
      <c r="D935" s="249"/>
      <c r="E935" s="249"/>
      <c r="F935" s="249"/>
      <c r="G935" s="249"/>
      <c r="H935" s="250" t="s">
        <v>209</v>
      </c>
      <c r="I935" s="250" t="s">
        <v>209</v>
      </c>
      <c r="J935" s="251" t="n">
        <v>2013</v>
      </c>
      <c r="K935" s="247" t="s">
        <v>287</v>
      </c>
    </row>
    <row r="936" customFormat="false" ht="13.5" hidden="false" customHeight="true" outlineLevel="0" collapsed="false">
      <c r="A936" s="248" t="n">
        <v>6</v>
      </c>
      <c r="B936" s="249" t="s">
        <v>215</v>
      </c>
      <c r="C936" s="249"/>
      <c r="D936" s="249"/>
      <c r="E936" s="249"/>
      <c r="F936" s="249"/>
      <c r="G936" s="249"/>
      <c r="H936" s="250"/>
      <c r="I936" s="250"/>
      <c r="J936" s="251"/>
      <c r="K936" s="252"/>
    </row>
    <row r="937" customFormat="false" ht="12.75" hidden="false" customHeight="true" outlineLevel="0" collapsed="false">
      <c r="A937" s="248" t="n">
        <v>7</v>
      </c>
      <c r="B937" s="249" t="s">
        <v>216</v>
      </c>
      <c r="C937" s="249"/>
      <c r="D937" s="249"/>
      <c r="E937" s="249"/>
      <c r="F937" s="249"/>
      <c r="G937" s="249"/>
      <c r="H937" s="250" t="s">
        <v>209</v>
      </c>
      <c r="I937" s="250" t="s">
        <v>209</v>
      </c>
      <c r="J937" s="251" t="n">
        <v>2013</v>
      </c>
      <c r="K937" s="247" t="s">
        <v>287</v>
      </c>
    </row>
    <row r="938" customFormat="false" ht="12.75" hidden="false" customHeight="true" outlineLevel="0" collapsed="false">
      <c r="A938" s="248" t="n">
        <v>8</v>
      </c>
      <c r="B938" s="249" t="s">
        <v>217</v>
      </c>
      <c r="C938" s="249"/>
      <c r="D938" s="249"/>
      <c r="E938" s="249"/>
      <c r="F938" s="249"/>
      <c r="G938" s="249"/>
      <c r="H938" s="250"/>
      <c r="I938" s="250"/>
      <c r="J938" s="251"/>
      <c r="K938" s="252"/>
    </row>
    <row r="939" customFormat="false" ht="13.5" hidden="false" customHeight="true" outlineLevel="0" collapsed="false">
      <c r="A939" s="248" t="n">
        <v>9</v>
      </c>
      <c r="B939" s="249" t="s">
        <v>218</v>
      </c>
      <c r="C939" s="249"/>
      <c r="D939" s="249"/>
      <c r="E939" s="249"/>
      <c r="F939" s="249"/>
      <c r="G939" s="249"/>
      <c r="H939" s="250"/>
      <c r="I939" s="250"/>
      <c r="J939" s="251"/>
      <c r="K939" s="252"/>
    </row>
    <row r="940" customFormat="false" ht="12.75" hidden="false" customHeight="true" outlineLevel="0" collapsed="false">
      <c r="A940" s="248" t="n">
        <v>10</v>
      </c>
      <c r="B940" s="249" t="s">
        <v>219</v>
      </c>
      <c r="C940" s="249"/>
      <c r="D940" s="249"/>
      <c r="E940" s="249"/>
      <c r="F940" s="249"/>
      <c r="G940" s="249"/>
      <c r="H940" s="250" t="s">
        <v>209</v>
      </c>
      <c r="I940" s="250" t="s">
        <v>209</v>
      </c>
      <c r="J940" s="251" t="n">
        <v>2013</v>
      </c>
      <c r="K940" s="247" t="s">
        <v>287</v>
      </c>
    </row>
    <row r="941" customFormat="false" ht="12.75" hidden="false" customHeight="true" outlineLevel="0" collapsed="false">
      <c r="A941" s="248" t="n">
        <v>11</v>
      </c>
      <c r="B941" s="249" t="s">
        <v>220</v>
      </c>
      <c r="C941" s="249"/>
      <c r="D941" s="249"/>
      <c r="E941" s="249"/>
      <c r="F941" s="249"/>
      <c r="G941" s="249"/>
      <c r="H941" s="250"/>
      <c r="I941" s="250"/>
      <c r="J941" s="251"/>
      <c r="K941" s="252"/>
    </row>
    <row r="942" customFormat="false" ht="12.75" hidden="false" customHeight="true" outlineLevel="0" collapsed="false">
      <c r="A942" s="248" t="n">
        <v>12</v>
      </c>
      <c r="B942" s="253" t="s">
        <v>221</v>
      </c>
      <c r="C942" s="253"/>
      <c r="D942" s="253"/>
      <c r="E942" s="253"/>
      <c r="F942" s="253"/>
      <c r="G942" s="253"/>
      <c r="H942" s="250"/>
      <c r="I942" s="250"/>
      <c r="J942" s="251"/>
      <c r="K942" s="252"/>
    </row>
    <row r="943" customFormat="false" ht="13.5" hidden="false" customHeight="true" outlineLevel="0" collapsed="false">
      <c r="A943" s="254" t="n">
        <v>13</v>
      </c>
      <c r="B943" s="255"/>
      <c r="C943" s="255"/>
      <c r="D943" s="255"/>
      <c r="E943" s="255"/>
      <c r="F943" s="255"/>
      <c r="G943" s="255"/>
      <c r="H943" s="256"/>
      <c r="I943" s="256"/>
      <c r="J943" s="257"/>
      <c r="K943" s="258"/>
    </row>
    <row r="944" customFormat="false" ht="12.75" hidden="false" customHeight="false" outlineLevel="0" collapsed="false">
      <c r="A944" s="235"/>
      <c r="B944" s="259"/>
      <c r="C944" s="259"/>
      <c r="D944" s="259"/>
      <c r="E944" s="259"/>
      <c r="F944" s="259"/>
      <c r="G944" s="259"/>
      <c r="H944" s="259"/>
      <c r="I944" s="259"/>
      <c r="J944" s="259"/>
    </row>
    <row r="945" customFormat="false" ht="15" hidden="false" customHeight="true" outlineLevel="0" collapsed="false">
      <c r="A945" s="260" t="s">
        <v>222</v>
      </c>
      <c r="B945" s="68" t="s">
        <v>223</v>
      </c>
      <c r="C945" s="68"/>
      <c r="D945" s="68"/>
      <c r="E945" s="68"/>
      <c r="F945" s="68"/>
      <c r="G945" s="68"/>
      <c r="H945" s="68"/>
      <c r="I945" s="68"/>
      <c r="J945" s="232"/>
      <c r="K945" s="51" t="s">
        <v>224</v>
      </c>
    </row>
    <row r="946" customFormat="false" ht="13.5" hidden="false" customHeight="true" outlineLevel="0" collapsed="false">
      <c r="A946" s="261"/>
      <c r="B946" s="262" t="s">
        <v>225</v>
      </c>
      <c r="C946" s="262"/>
      <c r="D946" s="262"/>
      <c r="E946" s="262"/>
      <c r="F946" s="262"/>
      <c r="G946" s="262"/>
      <c r="H946" s="263" t="s">
        <v>226</v>
      </c>
      <c r="I946" s="264" t="s">
        <v>227</v>
      </c>
      <c r="J946" s="264"/>
      <c r="K946" s="265" t="s">
        <v>228</v>
      </c>
    </row>
    <row r="947" customFormat="false" ht="12.75" hidden="false" customHeight="true" outlineLevel="0" collapsed="false">
      <c r="A947" s="266" t="n">
        <v>1</v>
      </c>
      <c r="B947" s="267" t="s">
        <v>229</v>
      </c>
      <c r="C947" s="267"/>
      <c r="D947" s="267"/>
      <c r="E947" s="267"/>
      <c r="F947" s="267"/>
      <c r="G947" s="267"/>
      <c r="H947" s="268" t="s">
        <v>230</v>
      </c>
      <c r="I947" s="269"/>
      <c r="J947" s="269"/>
      <c r="K947" s="270"/>
    </row>
    <row r="948" customFormat="false" ht="12.75" hidden="false" customHeight="true" outlineLevel="0" collapsed="false">
      <c r="A948" s="271" t="n">
        <v>2</v>
      </c>
      <c r="B948" s="200" t="s">
        <v>231</v>
      </c>
      <c r="C948" s="200"/>
      <c r="D948" s="200"/>
      <c r="E948" s="200"/>
      <c r="F948" s="200"/>
      <c r="G948" s="200"/>
      <c r="H948" s="272" t="s">
        <v>232</v>
      </c>
      <c r="I948" s="273"/>
      <c r="J948" s="273"/>
      <c r="K948" s="274"/>
    </row>
    <row r="949" customFormat="false" ht="12.75" hidden="false" customHeight="true" outlineLevel="0" collapsed="false">
      <c r="A949" s="271" t="n">
        <v>3</v>
      </c>
      <c r="B949" s="200" t="s">
        <v>74</v>
      </c>
      <c r="C949" s="200"/>
      <c r="D949" s="200"/>
      <c r="E949" s="200"/>
      <c r="F949" s="200"/>
      <c r="G949" s="200"/>
      <c r="H949" s="272" t="s">
        <v>230</v>
      </c>
      <c r="I949" s="273"/>
      <c r="J949" s="273"/>
      <c r="K949" s="274"/>
    </row>
    <row r="950" customFormat="false" ht="12.75" hidden="false" customHeight="true" outlineLevel="0" collapsed="false">
      <c r="A950" s="271" t="n">
        <v>4</v>
      </c>
      <c r="B950" s="200" t="s">
        <v>233</v>
      </c>
      <c r="C950" s="200"/>
      <c r="D950" s="200"/>
      <c r="E950" s="200"/>
      <c r="F950" s="200"/>
      <c r="G950" s="200"/>
      <c r="H950" s="272" t="s">
        <v>230</v>
      </c>
      <c r="I950" s="273"/>
      <c r="J950" s="273"/>
      <c r="K950" s="274"/>
    </row>
    <row r="951" customFormat="false" ht="12.75" hidden="false" customHeight="true" outlineLevel="0" collapsed="false">
      <c r="A951" s="271" t="n">
        <v>5</v>
      </c>
      <c r="B951" s="200" t="s">
        <v>234</v>
      </c>
      <c r="C951" s="200"/>
      <c r="D951" s="200"/>
      <c r="E951" s="200"/>
      <c r="F951" s="200"/>
      <c r="G951" s="200"/>
      <c r="H951" s="272" t="s">
        <v>230</v>
      </c>
      <c r="I951" s="273"/>
      <c r="J951" s="273"/>
      <c r="K951" s="274"/>
    </row>
    <row r="952" customFormat="false" ht="12.75" hidden="false" customHeight="true" outlineLevel="0" collapsed="false">
      <c r="A952" s="271" t="n">
        <v>6</v>
      </c>
      <c r="B952" s="275" t="s">
        <v>235</v>
      </c>
      <c r="C952" s="275"/>
      <c r="D952" s="275"/>
      <c r="E952" s="275"/>
      <c r="F952" s="275"/>
      <c r="G952" s="275"/>
      <c r="H952" s="272" t="s">
        <v>230</v>
      </c>
      <c r="I952" s="273" t="n">
        <v>15</v>
      </c>
      <c r="J952" s="273"/>
      <c r="K952" s="274" t="n">
        <v>15</v>
      </c>
    </row>
    <row r="953" customFormat="false" ht="12.75" hidden="false" customHeight="true" outlineLevel="0" collapsed="false">
      <c r="A953" s="271" t="n">
        <v>7</v>
      </c>
      <c r="B953" s="275" t="s">
        <v>236</v>
      </c>
      <c r="C953" s="275"/>
      <c r="D953" s="275"/>
      <c r="E953" s="275"/>
      <c r="F953" s="275"/>
      <c r="G953" s="275"/>
      <c r="H953" s="272" t="s">
        <v>22</v>
      </c>
      <c r="I953" s="273"/>
      <c r="J953" s="273"/>
      <c r="K953" s="274"/>
    </row>
    <row r="954" customFormat="false" ht="12.75" hidden="false" customHeight="true" outlineLevel="0" collapsed="false">
      <c r="A954" s="271" t="n">
        <v>9</v>
      </c>
      <c r="B954" s="200" t="s">
        <v>237</v>
      </c>
      <c r="C954" s="200"/>
      <c r="D954" s="200"/>
      <c r="E954" s="200"/>
      <c r="F954" s="200"/>
      <c r="G954" s="200"/>
      <c r="H954" s="272" t="s">
        <v>23</v>
      </c>
      <c r="I954" s="273"/>
      <c r="J954" s="273"/>
      <c r="K954" s="274"/>
    </row>
    <row r="955" customFormat="false" ht="13.5" hidden="false" customHeight="true" outlineLevel="0" collapsed="false">
      <c r="A955" s="276" t="n">
        <v>8</v>
      </c>
      <c r="B955" s="205" t="s">
        <v>238</v>
      </c>
      <c r="C955" s="205"/>
      <c r="D955" s="205"/>
      <c r="E955" s="205"/>
      <c r="F955" s="205"/>
      <c r="G955" s="205"/>
      <c r="H955" s="160" t="s">
        <v>23</v>
      </c>
      <c r="I955" s="277" t="n">
        <v>12</v>
      </c>
      <c r="J955" s="277"/>
      <c r="K955" s="278" t="n">
        <v>10</v>
      </c>
    </row>
    <row r="957" customFormat="false" ht="14.25" hidden="false" customHeight="true" outlineLevel="0" collapsed="false">
      <c r="A957" s="260"/>
      <c r="B957" s="188"/>
      <c r="C957" s="188"/>
      <c r="D957" s="188"/>
      <c r="E957" s="52"/>
      <c r="F957" s="52"/>
      <c r="G957" s="52"/>
      <c r="H957" s="52"/>
      <c r="I957" s="52"/>
      <c r="J957" s="52"/>
      <c r="K957" s="51"/>
    </row>
    <row r="958" customFormat="false" ht="15" hidden="false" customHeight="true" outlineLevel="0" collapsed="false">
      <c r="A958" s="260" t="s">
        <v>239</v>
      </c>
      <c r="B958" s="188" t="s">
        <v>240</v>
      </c>
      <c r="C958" s="188"/>
      <c r="D958" s="188"/>
      <c r="E958" s="188"/>
      <c r="F958" s="188"/>
      <c r="G958" s="188"/>
      <c r="H958" s="188"/>
      <c r="I958" s="188"/>
      <c r="J958" s="50"/>
      <c r="K958" s="51" t="s">
        <v>241</v>
      </c>
    </row>
    <row r="959" customFormat="false" ht="13.5" hidden="false" customHeight="true" outlineLevel="0" collapsed="false">
      <c r="A959" s="52"/>
      <c r="B959" s="53"/>
      <c r="C959" s="53"/>
      <c r="D959" s="53"/>
      <c r="E959" s="53"/>
      <c r="F959" s="53"/>
      <c r="G959" s="55"/>
      <c r="H959" s="279" t="s">
        <v>108</v>
      </c>
      <c r="I959" s="279"/>
      <c r="J959" s="280" t="s">
        <v>109</v>
      </c>
      <c r="K959" s="280"/>
    </row>
    <row r="960" customFormat="false" ht="13.5" hidden="false" customHeight="true" outlineLevel="0" collapsed="false">
      <c r="A960" s="281"/>
      <c r="B960" s="282" t="s">
        <v>242</v>
      </c>
      <c r="C960" s="282"/>
      <c r="D960" s="282"/>
      <c r="E960" s="282"/>
      <c r="F960" s="282"/>
      <c r="G960" s="283" t="s">
        <v>24</v>
      </c>
      <c r="H960" s="262"/>
      <c r="I960" s="262"/>
      <c r="J960" s="265"/>
      <c r="K960" s="265"/>
    </row>
    <row r="961" customFormat="false" ht="12.75" hidden="false" customHeight="true" outlineLevel="0" collapsed="false">
      <c r="A961" s="284" t="s">
        <v>243</v>
      </c>
      <c r="B961" s="284"/>
      <c r="C961" s="284"/>
      <c r="D961" s="284"/>
      <c r="E961" s="284"/>
      <c r="F961" s="284"/>
      <c r="G961" s="284"/>
      <c r="H961" s="284"/>
      <c r="I961" s="284"/>
      <c r="J961" s="285"/>
      <c r="K961" s="70"/>
    </row>
    <row r="976" customFormat="false" ht="14.25" hidden="false" customHeight="true" outlineLevel="0" collapsed="false">
      <c r="A976" s="185"/>
      <c r="B976" s="186" t="s">
        <v>155</v>
      </c>
      <c r="C976" s="186"/>
      <c r="D976" s="186"/>
      <c r="E976" s="186"/>
      <c r="F976" s="186"/>
      <c r="G976" s="186"/>
      <c r="H976" s="186"/>
      <c r="I976" s="186"/>
      <c r="J976" s="186"/>
      <c r="K976" s="186"/>
    </row>
    <row r="977" customFormat="false" ht="12.75" hidden="false" customHeight="true" outlineLevel="0" collapsed="false">
      <c r="A977" s="187"/>
      <c r="B977" s="188" t="s">
        <v>288</v>
      </c>
      <c r="C977" s="188"/>
      <c r="D977" s="188"/>
      <c r="E977" s="188"/>
      <c r="F977" s="188"/>
      <c r="G977" s="188"/>
      <c r="H977" s="188"/>
      <c r="I977" s="189"/>
      <c r="J977" s="189"/>
    </row>
    <row r="978" customFormat="false" ht="15" hidden="false" customHeight="true" outlineLevel="0" collapsed="false">
      <c r="A978" s="185" t="s">
        <v>157</v>
      </c>
      <c r="B978" s="188" t="s">
        <v>158</v>
      </c>
      <c r="C978" s="188"/>
      <c r="D978" s="188"/>
      <c r="E978" s="188"/>
      <c r="F978" s="188"/>
      <c r="G978" s="188"/>
      <c r="H978" s="188"/>
      <c r="I978" s="190"/>
      <c r="J978" s="190"/>
      <c r="K978" s="51" t="s">
        <v>159</v>
      </c>
    </row>
    <row r="979" customFormat="false" ht="13.5" hidden="false" customHeight="true" outlineLevel="0" collapsed="false">
      <c r="A979" s="191" t="n">
        <v>1</v>
      </c>
      <c r="B979" s="192" t="s">
        <v>106</v>
      </c>
      <c r="C979" s="192"/>
      <c r="D979" s="193" t="s">
        <v>123</v>
      </c>
      <c r="E979" s="193"/>
      <c r="F979" s="193"/>
      <c r="G979" s="193"/>
      <c r="H979" s="193"/>
      <c r="I979" s="193"/>
      <c r="J979" s="193"/>
      <c r="K979" s="193"/>
    </row>
    <row r="980" customFormat="false" ht="12.75" hidden="false" customHeight="true" outlineLevel="0" collapsed="false">
      <c r="A980" s="194" t="n">
        <v>2</v>
      </c>
      <c r="B980" s="192" t="s">
        <v>161</v>
      </c>
      <c r="C980" s="192"/>
      <c r="D980" s="195" t="s">
        <v>162</v>
      </c>
      <c r="E980" s="196"/>
      <c r="F980" s="197"/>
      <c r="G980" s="198" t="s">
        <v>53</v>
      </c>
      <c r="H980" s="198"/>
      <c r="I980" s="198"/>
      <c r="J980" s="198"/>
      <c r="K980" s="198"/>
    </row>
    <row r="981" customFormat="false" ht="12.75" hidden="false" customHeight="true" outlineLevel="0" collapsed="false">
      <c r="A981" s="199" t="n">
        <v>3</v>
      </c>
      <c r="B981" s="192"/>
      <c r="C981" s="192"/>
      <c r="D981" s="200" t="s">
        <v>48</v>
      </c>
      <c r="E981" s="201"/>
      <c r="F981" s="202"/>
      <c r="G981" s="203" t="s">
        <v>54</v>
      </c>
      <c r="H981" s="203"/>
      <c r="I981" s="203"/>
      <c r="J981" s="203"/>
      <c r="K981" s="203"/>
    </row>
    <row r="982" customFormat="false" ht="12.75" hidden="false" customHeight="true" outlineLevel="0" collapsed="false">
      <c r="A982" s="199" t="n">
        <v>4</v>
      </c>
      <c r="B982" s="192"/>
      <c r="C982" s="192"/>
      <c r="D982" s="200" t="s">
        <v>49</v>
      </c>
      <c r="E982" s="201"/>
      <c r="F982" s="202"/>
      <c r="G982" s="203" t="s">
        <v>289</v>
      </c>
      <c r="H982" s="203"/>
      <c r="I982" s="203"/>
      <c r="J982" s="203"/>
      <c r="K982" s="203"/>
    </row>
    <row r="983" customFormat="false" ht="13.5" hidden="false" customHeight="true" outlineLevel="0" collapsed="false">
      <c r="A983" s="204" t="n">
        <v>5</v>
      </c>
      <c r="B983" s="192"/>
      <c r="C983" s="192"/>
      <c r="D983" s="205" t="s">
        <v>163</v>
      </c>
      <c r="E983" s="206"/>
      <c r="F983" s="207"/>
      <c r="G983" s="208"/>
      <c r="H983" s="208"/>
      <c r="I983" s="208"/>
      <c r="J983" s="208"/>
      <c r="K983" s="208"/>
    </row>
    <row r="984" customFormat="false" ht="12.75" hidden="false" customHeight="true" outlineLevel="0" collapsed="false">
      <c r="A984" s="209" t="n">
        <v>6</v>
      </c>
      <c r="B984" s="210" t="s">
        <v>165</v>
      </c>
      <c r="C984" s="210"/>
      <c r="D984" s="210"/>
      <c r="E984" s="211"/>
      <c r="F984" s="212"/>
      <c r="G984" s="213"/>
      <c r="H984" s="213"/>
      <c r="I984" s="213"/>
      <c r="J984" s="213"/>
      <c r="K984" s="213"/>
    </row>
    <row r="985" customFormat="false" ht="12.75" hidden="false" customHeight="true" outlineLevel="0" collapsed="false">
      <c r="A985" s="199" t="n">
        <v>7</v>
      </c>
      <c r="B985" s="214" t="s">
        <v>166</v>
      </c>
      <c r="C985" s="214"/>
      <c r="D985" s="214"/>
      <c r="E985" s="215"/>
      <c r="F985" s="216"/>
      <c r="G985" s="203" t="s">
        <v>167</v>
      </c>
      <c r="H985" s="203"/>
      <c r="I985" s="203"/>
      <c r="J985" s="203"/>
      <c r="K985" s="203"/>
    </row>
    <row r="986" customFormat="false" ht="12.75" hidden="false" customHeight="true" outlineLevel="0" collapsed="false">
      <c r="A986" s="199" t="n">
        <v>8</v>
      </c>
      <c r="B986" s="217" t="s">
        <v>168</v>
      </c>
      <c r="C986" s="217"/>
      <c r="D986" s="217"/>
      <c r="E986" s="201"/>
      <c r="F986" s="201"/>
      <c r="G986" s="0" t="s">
        <v>279</v>
      </c>
    </row>
    <row r="987" customFormat="false" ht="12.75" hidden="false" customHeight="true" outlineLevel="0" collapsed="false">
      <c r="A987" s="199" t="n">
        <v>9</v>
      </c>
      <c r="B987" s="217" t="s">
        <v>170</v>
      </c>
      <c r="C987" s="217"/>
      <c r="D987" s="217"/>
      <c r="E987" s="201"/>
      <c r="F987" s="201"/>
      <c r="G987" s="203"/>
      <c r="H987" s="203"/>
      <c r="I987" s="203"/>
      <c r="J987" s="203"/>
      <c r="K987" s="203"/>
    </row>
    <row r="988" customFormat="false" ht="12.75" hidden="false" customHeight="true" outlineLevel="0" collapsed="false">
      <c r="A988" s="199" t="n">
        <v>10</v>
      </c>
      <c r="B988" s="217" t="s">
        <v>171</v>
      </c>
      <c r="C988" s="217"/>
      <c r="D988" s="217"/>
      <c r="E988" s="201"/>
      <c r="F988" s="201"/>
      <c r="G988" s="203" t="n">
        <v>1940</v>
      </c>
      <c r="H988" s="203"/>
      <c r="I988" s="203"/>
      <c r="J988" s="203"/>
      <c r="K988" s="203"/>
    </row>
    <row r="989" customFormat="false" ht="13.5" hidden="false" customHeight="true" outlineLevel="0" collapsed="false">
      <c r="A989" s="199" t="n">
        <v>11</v>
      </c>
      <c r="B989" s="217" t="s">
        <v>173</v>
      </c>
      <c r="C989" s="217"/>
      <c r="D989" s="217"/>
      <c r="E989" s="201"/>
      <c r="F989" s="201"/>
      <c r="G989" s="203" t="n">
        <v>846</v>
      </c>
      <c r="H989" s="203"/>
      <c r="I989" s="203"/>
      <c r="J989" s="203"/>
      <c r="K989" s="203"/>
    </row>
    <row r="990" customFormat="false" ht="12.75" hidden="false" customHeight="true" outlineLevel="0" collapsed="false">
      <c r="A990" s="194" t="n">
        <v>12</v>
      </c>
      <c r="B990" s="192" t="s">
        <v>174</v>
      </c>
      <c r="C990" s="192"/>
      <c r="D990" s="195" t="s">
        <v>175</v>
      </c>
      <c r="E990" s="196"/>
      <c r="F990" s="196"/>
      <c r="G990" s="198" t="s">
        <v>176</v>
      </c>
      <c r="H990" s="198"/>
      <c r="I990" s="198"/>
      <c r="J990" s="198"/>
      <c r="K990" s="198"/>
    </row>
    <row r="991" customFormat="false" ht="12.75" hidden="false" customHeight="true" outlineLevel="0" collapsed="false">
      <c r="A991" s="199" t="n">
        <v>13</v>
      </c>
      <c r="B991" s="192"/>
      <c r="C991" s="192"/>
      <c r="D991" s="200" t="s">
        <v>177</v>
      </c>
      <c r="E991" s="201"/>
      <c r="F991" s="201"/>
      <c r="G991" s="203" t="s">
        <v>178</v>
      </c>
      <c r="H991" s="203"/>
      <c r="I991" s="203"/>
      <c r="J991" s="203"/>
      <c r="K991" s="203"/>
    </row>
    <row r="992" customFormat="false" ht="12.75" hidden="false" customHeight="true" outlineLevel="0" collapsed="false">
      <c r="A992" s="199" t="n">
        <v>14</v>
      </c>
      <c r="B992" s="192"/>
      <c r="C992" s="192"/>
      <c r="D992" s="200" t="s">
        <v>179</v>
      </c>
      <c r="E992" s="201"/>
      <c r="F992" s="201"/>
      <c r="G992" s="203" t="s">
        <v>180</v>
      </c>
      <c r="H992" s="203"/>
      <c r="I992" s="203"/>
      <c r="J992" s="203"/>
      <c r="K992" s="203"/>
    </row>
    <row r="993" customFormat="false" ht="13.5" hidden="false" customHeight="true" outlineLevel="0" collapsed="false">
      <c r="A993" s="204" t="n">
        <v>15</v>
      </c>
      <c r="B993" s="192"/>
      <c r="C993" s="192"/>
      <c r="D993" s="205" t="s">
        <v>181</v>
      </c>
      <c r="E993" s="206"/>
      <c r="F993" s="206"/>
      <c r="G993" s="218" t="s">
        <v>182</v>
      </c>
      <c r="H993" s="218"/>
      <c r="I993" s="218"/>
      <c r="J993" s="218"/>
      <c r="K993" s="218"/>
    </row>
    <row r="994" customFormat="false" ht="15" hidden="false" customHeight="true" outlineLevel="0" collapsed="false">
      <c r="A994" s="185" t="s">
        <v>183</v>
      </c>
      <c r="B994" s="186" t="s">
        <v>184</v>
      </c>
      <c r="C994" s="186"/>
      <c r="D994" s="186"/>
      <c r="E994" s="186"/>
      <c r="F994" s="186"/>
      <c r="G994" s="186"/>
      <c r="H994" s="186"/>
      <c r="I994" s="186"/>
      <c r="J994" s="219"/>
      <c r="K994" s="51" t="s">
        <v>185</v>
      </c>
    </row>
    <row r="995" customFormat="false" ht="12.75" hidden="false" customHeight="true" outlineLevel="0" collapsed="false">
      <c r="A995" s="220" t="n">
        <v>1</v>
      </c>
      <c r="B995" s="221" t="s">
        <v>186</v>
      </c>
      <c r="C995" s="221"/>
      <c r="D995" s="195" t="s">
        <v>187</v>
      </c>
      <c r="E995" s="196"/>
      <c r="F995" s="196"/>
      <c r="G995" s="198"/>
      <c r="H995" s="198"/>
      <c r="I995" s="198"/>
      <c r="J995" s="198"/>
      <c r="K995" s="198"/>
    </row>
    <row r="996" customFormat="false" ht="12.75" hidden="false" customHeight="true" outlineLevel="0" collapsed="false">
      <c r="A996" s="222" t="n">
        <v>2</v>
      </c>
      <c r="B996" s="217" t="s">
        <v>189</v>
      </c>
      <c r="C996" s="217"/>
      <c r="D996" s="200" t="s">
        <v>190</v>
      </c>
      <c r="E996" s="217"/>
      <c r="F996" s="217"/>
      <c r="G996" s="223"/>
      <c r="H996" s="223"/>
      <c r="I996" s="223"/>
      <c r="J996" s="223"/>
      <c r="K996" s="223"/>
    </row>
    <row r="997" customFormat="false" ht="12.75" hidden="false" customHeight="true" outlineLevel="0" collapsed="false">
      <c r="A997" s="199" t="n">
        <v>3</v>
      </c>
      <c r="B997" s="224" t="s">
        <v>191</v>
      </c>
      <c r="C997" s="224"/>
      <c r="D997" s="200" t="s">
        <v>192</v>
      </c>
      <c r="E997" s="200"/>
      <c r="F997" s="164"/>
      <c r="G997" s="225"/>
      <c r="H997" s="225"/>
      <c r="I997" s="225"/>
      <c r="J997" s="225"/>
      <c r="K997" s="225"/>
    </row>
    <row r="998" customFormat="false" ht="12.75" hidden="false" customHeight="true" outlineLevel="0" collapsed="false">
      <c r="A998" s="199" t="n">
        <v>4</v>
      </c>
      <c r="B998" s="224"/>
      <c r="C998" s="224"/>
      <c r="D998" s="200" t="s">
        <v>194</v>
      </c>
      <c r="E998" s="226"/>
      <c r="F998" s="227"/>
      <c r="G998" s="203"/>
      <c r="H998" s="203"/>
      <c r="I998" s="203"/>
      <c r="J998" s="203"/>
      <c r="K998" s="203"/>
    </row>
    <row r="999" customFormat="false" ht="12.75" hidden="false" customHeight="true" outlineLevel="0" collapsed="false">
      <c r="A999" s="199" t="n">
        <v>5</v>
      </c>
      <c r="B999" s="224"/>
      <c r="C999" s="224"/>
      <c r="D999" s="200" t="s">
        <v>196</v>
      </c>
      <c r="E999" s="200"/>
      <c r="F999" s="164"/>
      <c r="G999" s="203"/>
      <c r="H999" s="203"/>
      <c r="I999" s="203"/>
      <c r="J999" s="203"/>
      <c r="K999" s="203"/>
    </row>
    <row r="1000" customFormat="false" ht="12.75" hidden="false" customHeight="true" outlineLevel="0" collapsed="false">
      <c r="A1000" s="199" t="n">
        <v>6</v>
      </c>
      <c r="B1000" s="224"/>
      <c r="C1000" s="224"/>
      <c r="D1000" s="200" t="s">
        <v>198</v>
      </c>
      <c r="E1000" s="200"/>
      <c r="F1000" s="164"/>
      <c r="G1000" s="223"/>
      <c r="H1000" s="223"/>
      <c r="I1000" s="223"/>
      <c r="J1000" s="223"/>
      <c r="K1000" s="223"/>
    </row>
    <row r="1001" customFormat="false" ht="13.5" hidden="false" customHeight="true" outlineLevel="0" collapsed="false">
      <c r="A1001" s="204" t="n">
        <v>7</v>
      </c>
      <c r="B1001" s="224"/>
      <c r="C1001" s="224"/>
      <c r="D1001" s="228" t="s">
        <v>199</v>
      </c>
      <c r="E1001" s="228"/>
      <c r="F1001" s="229"/>
      <c r="G1001" s="230"/>
      <c r="H1001" s="230"/>
      <c r="I1001" s="230"/>
      <c r="J1001" s="230"/>
      <c r="K1001" s="230"/>
    </row>
    <row r="1002" customFormat="false" ht="12.75" hidden="false" customHeight="false" outlineLevel="0" collapsed="false">
      <c r="A1002" s="231"/>
      <c r="B1002" s="232"/>
      <c r="C1002" s="232"/>
      <c r="D1002" s="233"/>
      <c r="E1002" s="233"/>
      <c r="F1002" s="234"/>
      <c r="G1002" s="153"/>
      <c r="H1002" s="153"/>
      <c r="I1002" s="153"/>
      <c r="J1002" s="153"/>
      <c r="K1002" s="154"/>
    </row>
    <row r="1003" customFormat="false" ht="12.75" hidden="false" customHeight="true" outlineLevel="0" collapsed="false">
      <c r="A1003" s="235"/>
      <c r="B1003" s="235"/>
      <c r="C1003" s="235"/>
      <c r="D1003" s="235"/>
      <c r="E1003" s="235"/>
      <c r="F1003" s="235"/>
      <c r="G1003" s="235"/>
      <c r="H1003" s="235"/>
      <c r="I1003" s="235"/>
      <c r="J1003" s="235"/>
      <c r="K1003" s="70"/>
    </row>
    <row r="1004" customFormat="false" ht="15" hidden="false" customHeight="true" outlineLevel="0" collapsed="false">
      <c r="A1004" s="236" t="s">
        <v>200</v>
      </c>
      <c r="B1004" s="237" t="s">
        <v>201</v>
      </c>
      <c r="C1004" s="237"/>
      <c r="D1004" s="237"/>
      <c r="E1004" s="237"/>
      <c r="F1004" s="237"/>
      <c r="G1004" s="237"/>
      <c r="H1004" s="237"/>
      <c r="I1004" s="237"/>
      <c r="J1004" s="187"/>
      <c r="K1004" s="51" t="s">
        <v>202</v>
      </c>
    </row>
    <row r="1005" customFormat="false" ht="12.75" hidden="false" customHeight="true" outlineLevel="0" collapsed="false">
      <c r="A1005" s="238"/>
      <c r="B1005" s="239" t="s">
        <v>203</v>
      </c>
      <c r="C1005" s="239"/>
      <c r="D1005" s="239"/>
      <c r="E1005" s="239"/>
      <c r="F1005" s="239"/>
      <c r="G1005" s="239"/>
      <c r="H1005" s="240" t="s">
        <v>204</v>
      </c>
      <c r="I1005" s="240" t="s">
        <v>205</v>
      </c>
      <c r="J1005" s="241" t="s">
        <v>206</v>
      </c>
      <c r="K1005" s="242" t="s">
        <v>207</v>
      </c>
    </row>
    <row r="1006" customFormat="false" ht="13.5" hidden="false" customHeight="false" outlineLevel="0" collapsed="false">
      <c r="A1006" s="238"/>
      <c r="B1006" s="239"/>
      <c r="C1006" s="239"/>
      <c r="D1006" s="239"/>
      <c r="E1006" s="239"/>
      <c r="F1006" s="239"/>
      <c r="G1006" s="239"/>
      <c r="H1006" s="240"/>
      <c r="I1006" s="240"/>
      <c r="J1006" s="241"/>
      <c r="K1006" s="242"/>
    </row>
    <row r="1007" customFormat="false" ht="12.75" hidden="false" customHeight="true" outlineLevel="0" collapsed="false">
      <c r="A1007" s="243" t="n">
        <v>1</v>
      </c>
      <c r="B1007" s="244" t="s">
        <v>208</v>
      </c>
      <c r="C1007" s="244"/>
      <c r="D1007" s="244"/>
      <c r="E1007" s="244"/>
      <c r="F1007" s="244"/>
      <c r="G1007" s="244"/>
      <c r="H1007" s="245"/>
      <c r="I1007" s="245"/>
      <c r="J1007" s="246"/>
      <c r="K1007" s="247"/>
    </row>
    <row r="1008" customFormat="false" ht="13.5" hidden="false" customHeight="true" outlineLevel="0" collapsed="false">
      <c r="A1008" s="248" t="n">
        <v>2</v>
      </c>
      <c r="B1008" s="249" t="s">
        <v>211</v>
      </c>
      <c r="C1008" s="249"/>
      <c r="D1008" s="249"/>
      <c r="E1008" s="249"/>
      <c r="F1008" s="249"/>
      <c r="G1008" s="249"/>
      <c r="H1008" s="250"/>
      <c r="I1008" s="250"/>
      <c r="J1008" s="251"/>
      <c r="K1008" s="252"/>
    </row>
    <row r="1009" customFormat="false" ht="13.5" hidden="false" customHeight="true" outlineLevel="0" collapsed="false">
      <c r="A1009" s="248" t="n">
        <v>3</v>
      </c>
      <c r="B1009" s="249" t="s">
        <v>212</v>
      </c>
      <c r="C1009" s="249"/>
      <c r="D1009" s="249"/>
      <c r="E1009" s="249"/>
      <c r="F1009" s="249"/>
      <c r="G1009" s="249"/>
      <c r="H1009" s="250"/>
      <c r="I1009" s="250"/>
      <c r="J1009" s="251"/>
      <c r="K1009" s="247"/>
    </row>
    <row r="1010" customFormat="false" ht="13.5" hidden="false" customHeight="true" outlineLevel="0" collapsed="false">
      <c r="A1010" s="248" t="n">
        <v>4</v>
      </c>
      <c r="B1010" s="249" t="s">
        <v>213</v>
      </c>
      <c r="C1010" s="249"/>
      <c r="D1010" s="249"/>
      <c r="E1010" s="249"/>
      <c r="F1010" s="249"/>
      <c r="G1010" s="249"/>
      <c r="H1010" s="250"/>
      <c r="I1010" s="250"/>
      <c r="J1010" s="251"/>
      <c r="K1010" s="247"/>
    </row>
    <row r="1011" customFormat="false" ht="12.75" hidden="false" customHeight="true" outlineLevel="0" collapsed="false">
      <c r="A1011" s="248" t="n">
        <v>5</v>
      </c>
      <c r="B1011" s="249" t="s">
        <v>214</v>
      </c>
      <c r="C1011" s="249"/>
      <c r="D1011" s="249"/>
      <c r="E1011" s="249"/>
      <c r="F1011" s="249"/>
      <c r="G1011" s="249"/>
      <c r="H1011" s="250"/>
      <c r="I1011" s="250"/>
      <c r="J1011" s="251"/>
      <c r="K1011" s="247"/>
    </row>
    <row r="1012" customFormat="false" ht="13.5" hidden="false" customHeight="true" outlineLevel="0" collapsed="false">
      <c r="A1012" s="248" t="n">
        <v>6</v>
      </c>
      <c r="B1012" s="249" t="s">
        <v>215</v>
      </c>
      <c r="C1012" s="249"/>
      <c r="D1012" s="249"/>
      <c r="E1012" s="249"/>
      <c r="F1012" s="249"/>
      <c r="G1012" s="249"/>
      <c r="H1012" s="250"/>
      <c r="I1012" s="250"/>
      <c r="J1012" s="251"/>
      <c r="K1012" s="252"/>
    </row>
    <row r="1013" customFormat="false" ht="12.75" hidden="false" customHeight="true" outlineLevel="0" collapsed="false">
      <c r="A1013" s="248" t="n">
        <v>7</v>
      </c>
      <c r="B1013" s="249" t="s">
        <v>216</v>
      </c>
      <c r="C1013" s="249"/>
      <c r="D1013" s="249"/>
      <c r="E1013" s="249"/>
      <c r="F1013" s="249"/>
      <c r="G1013" s="249"/>
      <c r="H1013" s="250"/>
      <c r="I1013" s="250"/>
      <c r="J1013" s="251"/>
      <c r="K1013" s="247"/>
    </row>
    <row r="1014" customFormat="false" ht="12.75" hidden="false" customHeight="true" outlineLevel="0" collapsed="false">
      <c r="A1014" s="248" t="n">
        <v>8</v>
      </c>
      <c r="B1014" s="249" t="s">
        <v>217</v>
      </c>
      <c r="C1014" s="249"/>
      <c r="D1014" s="249"/>
      <c r="E1014" s="249"/>
      <c r="F1014" s="249"/>
      <c r="G1014" s="249"/>
      <c r="H1014" s="250"/>
      <c r="I1014" s="250"/>
      <c r="J1014" s="251"/>
      <c r="K1014" s="252"/>
    </row>
    <row r="1015" customFormat="false" ht="13.5" hidden="false" customHeight="true" outlineLevel="0" collapsed="false">
      <c r="A1015" s="248" t="n">
        <v>9</v>
      </c>
      <c r="B1015" s="249" t="s">
        <v>218</v>
      </c>
      <c r="C1015" s="249"/>
      <c r="D1015" s="249"/>
      <c r="E1015" s="249"/>
      <c r="F1015" s="249"/>
      <c r="G1015" s="249"/>
      <c r="H1015" s="250"/>
      <c r="I1015" s="250"/>
      <c r="J1015" s="251"/>
      <c r="K1015" s="252"/>
    </row>
    <row r="1016" customFormat="false" ht="12.75" hidden="false" customHeight="true" outlineLevel="0" collapsed="false">
      <c r="A1016" s="248" t="n">
        <v>10</v>
      </c>
      <c r="B1016" s="249" t="s">
        <v>219</v>
      </c>
      <c r="C1016" s="249"/>
      <c r="D1016" s="249"/>
      <c r="E1016" s="249"/>
      <c r="F1016" s="249"/>
      <c r="G1016" s="249"/>
      <c r="H1016" s="250"/>
      <c r="I1016" s="250"/>
      <c r="J1016" s="251"/>
      <c r="K1016" s="247"/>
    </row>
    <row r="1017" customFormat="false" ht="12.75" hidden="false" customHeight="true" outlineLevel="0" collapsed="false">
      <c r="A1017" s="248" t="n">
        <v>11</v>
      </c>
      <c r="B1017" s="249" t="s">
        <v>220</v>
      </c>
      <c r="C1017" s="249"/>
      <c r="D1017" s="249"/>
      <c r="E1017" s="249"/>
      <c r="F1017" s="249"/>
      <c r="G1017" s="249"/>
      <c r="H1017" s="250"/>
      <c r="I1017" s="250"/>
      <c r="J1017" s="251"/>
      <c r="K1017" s="252"/>
    </row>
    <row r="1018" customFormat="false" ht="12.75" hidden="false" customHeight="true" outlineLevel="0" collapsed="false">
      <c r="A1018" s="248" t="n">
        <v>12</v>
      </c>
      <c r="B1018" s="253" t="s">
        <v>221</v>
      </c>
      <c r="C1018" s="253"/>
      <c r="D1018" s="253"/>
      <c r="E1018" s="253"/>
      <c r="F1018" s="253"/>
      <c r="G1018" s="253"/>
      <c r="H1018" s="250"/>
      <c r="I1018" s="250"/>
      <c r="J1018" s="251"/>
      <c r="K1018" s="252"/>
    </row>
    <row r="1019" customFormat="false" ht="13.5" hidden="false" customHeight="true" outlineLevel="0" collapsed="false">
      <c r="A1019" s="254" t="n">
        <v>13</v>
      </c>
      <c r="B1019" s="255"/>
      <c r="C1019" s="255"/>
      <c r="D1019" s="255"/>
      <c r="E1019" s="255"/>
      <c r="F1019" s="255"/>
      <c r="G1019" s="255"/>
      <c r="H1019" s="256"/>
      <c r="I1019" s="256"/>
      <c r="J1019" s="257"/>
      <c r="K1019" s="258"/>
    </row>
    <row r="1020" customFormat="false" ht="12.75" hidden="false" customHeight="false" outlineLevel="0" collapsed="false">
      <c r="A1020" s="235"/>
      <c r="B1020" s="259"/>
      <c r="C1020" s="259"/>
      <c r="D1020" s="259"/>
      <c r="E1020" s="259"/>
      <c r="F1020" s="259"/>
      <c r="G1020" s="259"/>
      <c r="H1020" s="259"/>
      <c r="I1020" s="259"/>
      <c r="J1020" s="259"/>
    </row>
    <row r="1021" customFormat="false" ht="15" hidden="false" customHeight="true" outlineLevel="0" collapsed="false">
      <c r="A1021" s="260" t="s">
        <v>222</v>
      </c>
      <c r="B1021" s="68" t="s">
        <v>223</v>
      </c>
      <c r="C1021" s="68"/>
      <c r="D1021" s="68"/>
      <c r="E1021" s="68"/>
      <c r="F1021" s="68"/>
      <c r="G1021" s="68"/>
      <c r="H1021" s="68"/>
      <c r="I1021" s="68"/>
      <c r="J1021" s="232"/>
      <c r="K1021" s="51" t="s">
        <v>224</v>
      </c>
    </row>
    <row r="1022" customFormat="false" ht="13.5" hidden="false" customHeight="true" outlineLevel="0" collapsed="false">
      <c r="A1022" s="261"/>
      <c r="B1022" s="262" t="s">
        <v>225</v>
      </c>
      <c r="C1022" s="262"/>
      <c r="D1022" s="262"/>
      <c r="E1022" s="262"/>
      <c r="F1022" s="262"/>
      <c r="G1022" s="262"/>
      <c r="H1022" s="263" t="s">
        <v>226</v>
      </c>
      <c r="I1022" s="264" t="s">
        <v>227</v>
      </c>
      <c r="J1022" s="264"/>
      <c r="K1022" s="265" t="s">
        <v>228</v>
      </c>
    </row>
    <row r="1023" customFormat="false" ht="12.75" hidden="false" customHeight="true" outlineLevel="0" collapsed="false">
      <c r="A1023" s="266" t="n">
        <v>1</v>
      </c>
      <c r="B1023" s="267" t="s">
        <v>229</v>
      </c>
      <c r="C1023" s="267"/>
      <c r="D1023" s="267"/>
      <c r="E1023" s="267"/>
      <c r="F1023" s="267"/>
      <c r="G1023" s="267"/>
      <c r="H1023" s="268" t="s">
        <v>230</v>
      </c>
      <c r="I1023" s="269"/>
      <c r="J1023" s="269"/>
      <c r="K1023" s="270"/>
    </row>
    <row r="1024" customFormat="false" ht="12.75" hidden="false" customHeight="true" outlineLevel="0" collapsed="false">
      <c r="A1024" s="271" t="n">
        <v>2</v>
      </c>
      <c r="B1024" s="200" t="s">
        <v>231</v>
      </c>
      <c r="C1024" s="200"/>
      <c r="D1024" s="200"/>
      <c r="E1024" s="200"/>
      <c r="F1024" s="200"/>
      <c r="G1024" s="200"/>
      <c r="H1024" s="272" t="s">
        <v>232</v>
      </c>
      <c r="I1024" s="273"/>
      <c r="J1024" s="273"/>
      <c r="K1024" s="274"/>
    </row>
    <row r="1025" customFormat="false" ht="12.75" hidden="false" customHeight="true" outlineLevel="0" collapsed="false">
      <c r="A1025" s="271" t="n">
        <v>3</v>
      </c>
      <c r="B1025" s="200" t="s">
        <v>74</v>
      </c>
      <c r="C1025" s="200"/>
      <c r="D1025" s="200"/>
      <c r="E1025" s="200"/>
      <c r="F1025" s="200"/>
      <c r="G1025" s="200"/>
      <c r="H1025" s="272" t="s">
        <v>230</v>
      </c>
      <c r="I1025" s="273"/>
      <c r="J1025" s="273"/>
      <c r="K1025" s="274"/>
    </row>
    <row r="1026" customFormat="false" ht="12.75" hidden="false" customHeight="true" outlineLevel="0" collapsed="false">
      <c r="A1026" s="271" t="n">
        <v>4</v>
      </c>
      <c r="B1026" s="200" t="s">
        <v>233</v>
      </c>
      <c r="C1026" s="200"/>
      <c r="D1026" s="200"/>
      <c r="E1026" s="200"/>
      <c r="F1026" s="200"/>
      <c r="G1026" s="200"/>
      <c r="H1026" s="272" t="s">
        <v>230</v>
      </c>
      <c r="I1026" s="273"/>
      <c r="J1026" s="273"/>
      <c r="K1026" s="274"/>
    </row>
    <row r="1027" customFormat="false" ht="12.75" hidden="false" customHeight="true" outlineLevel="0" collapsed="false">
      <c r="A1027" s="271" t="n">
        <v>5</v>
      </c>
      <c r="B1027" s="200" t="s">
        <v>234</v>
      </c>
      <c r="C1027" s="200"/>
      <c r="D1027" s="200"/>
      <c r="E1027" s="200"/>
      <c r="F1027" s="200"/>
      <c r="G1027" s="200"/>
      <c r="H1027" s="272" t="s">
        <v>230</v>
      </c>
      <c r="I1027" s="273"/>
      <c r="J1027" s="273"/>
      <c r="K1027" s="274"/>
    </row>
    <row r="1028" customFormat="false" ht="12.75" hidden="false" customHeight="true" outlineLevel="0" collapsed="false">
      <c r="A1028" s="271" t="n">
        <v>6</v>
      </c>
      <c r="B1028" s="275" t="s">
        <v>235</v>
      </c>
      <c r="C1028" s="275"/>
      <c r="D1028" s="275"/>
      <c r="E1028" s="275"/>
      <c r="F1028" s="275"/>
      <c r="G1028" s="275"/>
      <c r="H1028" s="272" t="s">
        <v>230</v>
      </c>
      <c r="I1028" s="273"/>
      <c r="J1028" s="273"/>
      <c r="K1028" s="274"/>
    </row>
    <row r="1029" customFormat="false" ht="12.75" hidden="false" customHeight="true" outlineLevel="0" collapsed="false">
      <c r="A1029" s="271" t="n">
        <v>7</v>
      </c>
      <c r="B1029" s="275" t="s">
        <v>236</v>
      </c>
      <c r="C1029" s="275"/>
      <c r="D1029" s="275"/>
      <c r="E1029" s="275"/>
      <c r="F1029" s="275"/>
      <c r="G1029" s="275"/>
      <c r="H1029" s="272" t="s">
        <v>22</v>
      </c>
      <c r="I1029" s="273"/>
      <c r="J1029" s="273"/>
      <c r="K1029" s="274"/>
    </row>
    <row r="1030" customFormat="false" ht="12.75" hidden="false" customHeight="true" outlineLevel="0" collapsed="false">
      <c r="A1030" s="271" t="n">
        <v>9</v>
      </c>
      <c r="B1030" s="200" t="s">
        <v>237</v>
      </c>
      <c r="C1030" s="200"/>
      <c r="D1030" s="200"/>
      <c r="E1030" s="200"/>
      <c r="F1030" s="200"/>
      <c r="G1030" s="200"/>
      <c r="H1030" s="272" t="s">
        <v>23</v>
      </c>
      <c r="I1030" s="273"/>
      <c r="J1030" s="273"/>
      <c r="K1030" s="274"/>
    </row>
    <row r="1031" customFormat="false" ht="13.5" hidden="false" customHeight="true" outlineLevel="0" collapsed="false">
      <c r="A1031" s="276" t="n">
        <v>8</v>
      </c>
      <c r="B1031" s="205" t="s">
        <v>238</v>
      </c>
      <c r="C1031" s="205"/>
      <c r="D1031" s="205"/>
      <c r="E1031" s="205"/>
      <c r="F1031" s="205"/>
      <c r="G1031" s="205"/>
      <c r="H1031" s="160" t="s">
        <v>23</v>
      </c>
      <c r="I1031" s="277"/>
      <c r="J1031" s="277"/>
      <c r="K1031" s="278"/>
    </row>
    <row r="1033" customFormat="false" ht="14.25" hidden="false" customHeight="true" outlineLevel="0" collapsed="false">
      <c r="A1033" s="260"/>
      <c r="B1033" s="188"/>
      <c r="C1033" s="188"/>
      <c r="D1033" s="188"/>
      <c r="E1033" s="52"/>
      <c r="F1033" s="52"/>
      <c r="G1033" s="52"/>
      <c r="H1033" s="52"/>
      <c r="I1033" s="52"/>
      <c r="J1033" s="52"/>
      <c r="K1033" s="51"/>
    </row>
    <row r="1034" customFormat="false" ht="15" hidden="false" customHeight="true" outlineLevel="0" collapsed="false">
      <c r="A1034" s="260" t="s">
        <v>239</v>
      </c>
      <c r="B1034" s="188" t="s">
        <v>240</v>
      </c>
      <c r="C1034" s="188"/>
      <c r="D1034" s="188"/>
      <c r="E1034" s="188"/>
      <c r="F1034" s="188"/>
      <c r="G1034" s="188"/>
      <c r="H1034" s="188"/>
      <c r="I1034" s="188"/>
      <c r="J1034" s="50"/>
      <c r="K1034" s="51" t="s">
        <v>241</v>
      </c>
    </row>
    <row r="1035" customFormat="false" ht="13.5" hidden="false" customHeight="true" outlineLevel="0" collapsed="false">
      <c r="A1035" s="52"/>
      <c r="B1035" s="53"/>
      <c r="C1035" s="53"/>
      <c r="D1035" s="53"/>
      <c r="E1035" s="53"/>
      <c r="F1035" s="53"/>
      <c r="G1035" s="55"/>
      <c r="H1035" s="279" t="s">
        <v>108</v>
      </c>
      <c r="I1035" s="279"/>
      <c r="J1035" s="280" t="s">
        <v>109</v>
      </c>
      <c r="K1035" s="280"/>
    </row>
    <row r="1036" customFormat="false" ht="13.5" hidden="false" customHeight="true" outlineLevel="0" collapsed="false">
      <c r="A1036" s="281"/>
      <c r="B1036" s="282" t="s">
        <v>242</v>
      </c>
      <c r="C1036" s="282"/>
      <c r="D1036" s="282"/>
      <c r="E1036" s="282"/>
      <c r="F1036" s="282"/>
      <c r="G1036" s="283" t="s">
        <v>24</v>
      </c>
      <c r="H1036" s="262"/>
      <c r="I1036" s="262"/>
      <c r="J1036" s="265"/>
      <c r="K1036" s="265"/>
    </row>
    <row r="1037" customFormat="false" ht="12.75" hidden="false" customHeight="true" outlineLevel="0" collapsed="false">
      <c r="A1037" s="284" t="s">
        <v>243</v>
      </c>
      <c r="B1037" s="284"/>
      <c r="C1037" s="284"/>
      <c r="D1037" s="284"/>
      <c r="E1037" s="284"/>
      <c r="F1037" s="284"/>
      <c r="G1037" s="284"/>
      <c r="H1037" s="284"/>
      <c r="I1037" s="284"/>
      <c r="J1037" s="285"/>
      <c r="K1037" s="70"/>
    </row>
    <row r="1052" customFormat="false" ht="14.25" hidden="false" customHeight="true" outlineLevel="0" collapsed="false">
      <c r="A1052" s="185"/>
      <c r="B1052" s="186" t="s">
        <v>155</v>
      </c>
      <c r="C1052" s="186"/>
      <c r="D1052" s="186"/>
      <c r="E1052" s="186"/>
      <c r="F1052" s="186"/>
      <c r="G1052" s="186"/>
      <c r="H1052" s="186"/>
      <c r="I1052" s="186"/>
      <c r="J1052" s="186"/>
      <c r="K1052" s="186"/>
    </row>
    <row r="1053" customFormat="false" ht="12.75" hidden="false" customHeight="true" outlineLevel="0" collapsed="false">
      <c r="A1053" s="187"/>
      <c r="B1053" s="188" t="s">
        <v>288</v>
      </c>
      <c r="C1053" s="188"/>
      <c r="D1053" s="188"/>
      <c r="E1053" s="188"/>
      <c r="F1053" s="188"/>
      <c r="G1053" s="188"/>
      <c r="H1053" s="188"/>
      <c r="I1053" s="189"/>
      <c r="J1053" s="189"/>
    </row>
    <row r="1054" customFormat="false" ht="15" hidden="false" customHeight="true" outlineLevel="0" collapsed="false">
      <c r="A1054" s="185" t="s">
        <v>157</v>
      </c>
      <c r="B1054" s="188" t="s">
        <v>158</v>
      </c>
      <c r="C1054" s="188"/>
      <c r="D1054" s="188"/>
      <c r="E1054" s="188"/>
      <c r="F1054" s="188"/>
      <c r="G1054" s="188"/>
      <c r="H1054" s="188"/>
      <c r="I1054" s="190"/>
      <c r="J1054" s="190"/>
      <c r="K1054" s="51" t="s">
        <v>159</v>
      </c>
    </row>
    <row r="1055" customFormat="false" ht="13.5" hidden="false" customHeight="true" outlineLevel="0" collapsed="false">
      <c r="A1055" s="191" t="n">
        <v>1</v>
      </c>
      <c r="B1055" s="192" t="s">
        <v>106</v>
      </c>
      <c r="C1055" s="192"/>
      <c r="D1055" s="193" t="s">
        <v>123</v>
      </c>
      <c r="E1055" s="193"/>
      <c r="F1055" s="193"/>
      <c r="G1055" s="193"/>
      <c r="H1055" s="193"/>
      <c r="I1055" s="193"/>
      <c r="J1055" s="193"/>
      <c r="K1055" s="193"/>
    </row>
    <row r="1056" customFormat="false" ht="12.75" hidden="false" customHeight="true" outlineLevel="0" collapsed="false">
      <c r="A1056" s="194" t="n">
        <v>2</v>
      </c>
      <c r="B1056" s="192" t="s">
        <v>161</v>
      </c>
      <c r="C1056" s="192"/>
      <c r="D1056" s="195" t="s">
        <v>162</v>
      </c>
      <c r="E1056" s="196"/>
      <c r="F1056" s="197"/>
      <c r="G1056" s="198" t="s">
        <v>53</v>
      </c>
      <c r="H1056" s="198"/>
      <c r="I1056" s="198"/>
      <c r="J1056" s="198"/>
      <c r="K1056" s="198"/>
    </row>
    <row r="1057" customFormat="false" ht="12.75" hidden="false" customHeight="true" outlineLevel="0" collapsed="false">
      <c r="A1057" s="199" t="n">
        <v>3</v>
      </c>
      <c r="B1057" s="192"/>
      <c r="C1057" s="192"/>
      <c r="D1057" s="200" t="s">
        <v>48</v>
      </c>
      <c r="E1057" s="201"/>
      <c r="F1057" s="202"/>
      <c r="G1057" s="203" t="s">
        <v>54</v>
      </c>
      <c r="H1057" s="203"/>
      <c r="I1057" s="203"/>
      <c r="J1057" s="203"/>
      <c r="K1057" s="203"/>
    </row>
    <row r="1058" customFormat="false" ht="12.75" hidden="false" customHeight="true" outlineLevel="0" collapsed="false">
      <c r="A1058" s="199" t="n">
        <v>4</v>
      </c>
      <c r="B1058" s="192"/>
      <c r="C1058" s="192"/>
      <c r="D1058" s="200" t="s">
        <v>49</v>
      </c>
      <c r="E1058" s="201"/>
      <c r="F1058" s="202"/>
      <c r="G1058" s="203" t="s">
        <v>289</v>
      </c>
      <c r="H1058" s="203"/>
      <c r="I1058" s="203"/>
      <c r="J1058" s="203"/>
      <c r="K1058" s="203"/>
    </row>
    <row r="1059" customFormat="false" ht="13.5" hidden="false" customHeight="true" outlineLevel="0" collapsed="false">
      <c r="A1059" s="204" t="n">
        <v>5</v>
      </c>
      <c r="B1059" s="192"/>
      <c r="C1059" s="192"/>
      <c r="D1059" s="205" t="s">
        <v>163</v>
      </c>
      <c r="E1059" s="206"/>
      <c r="F1059" s="207"/>
      <c r="G1059" s="208"/>
      <c r="H1059" s="208"/>
      <c r="I1059" s="208"/>
      <c r="J1059" s="208"/>
      <c r="K1059" s="208"/>
    </row>
    <row r="1060" customFormat="false" ht="12.75" hidden="false" customHeight="true" outlineLevel="0" collapsed="false">
      <c r="A1060" s="209" t="n">
        <v>6</v>
      </c>
      <c r="B1060" s="210" t="s">
        <v>165</v>
      </c>
      <c r="C1060" s="210"/>
      <c r="D1060" s="210"/>
      <c r="E1060" s="211"/>
      <c r="F1060" s="212"/>
      <c r="G1060" s="213"/>
      <c r="H1060" s="213"/>
      <c r="I1060" s="213"/>
      <c r="J1060" s="213"/>
      <c r="K1060" s="213"/>
    </row>
    <row r="1061" customFormat="false" ht="12.75" hidden="false" customHeight="true" outlineLevel="0" collapsed="false">
      <c r="A1061" s="199" t="n">
        <v>7</v>
      </c>
      <c r="B1061" s="214" t="s">
        <v>166</v>
      </c>
      <c r="C1061" s="214"/>
      <c r="D1061" s="214"/>
      <c r="E1061" s="215"/>
      <c r="F1061" s="216"/>
      <c r="G1061" s="203" t="s">
        <v>167</v>
      </c>
      <c r="H1061" s="203"/>
      <c r="I1061" s="203"/>
      <c r="J1061" s="203"/>
      <c r="K1061" s="203"/>
    </row>
    <row r="1062" customFormat="false" ht="12.75" hidden="false" customHeight="true" outlineLevel="0" collapsed="false">
      <c r="A1062" s="199" t="n">
        <v>8</v>
      </c>
      <c r="B1062" s="217" t="s">
        <v>168</v>
      </c>
      <c r="C1062" s="217"/>
      <c r="D1062" s="217"/>
      <c r="E1062" s="201"/>
      <c r="F1062" s="201"/>
      <c r="G1062" s="0" t="s">
        <v>279</v>
      </c>
    </row>
    <row r="1063" customFormat="false" ht="12.75" hidden="false" customHeight="true" outlineLevel="0" collapsed="false">
      <c r="A1063" s="199" t="n">
        <v>9</v>
      </c>
      <c r="B1063" s="217" t="s">
        <v>170</v>
      </c>
      <c r="C1063" s="217"/>
      <c r="D1063" s="217"/>
      <c r="E1063" s="201"/>
      <c r="F1063" s="201"/>
      <c r="G1063" s="203"/>
      <c r="H1063" s="203"/>
      <c r="I1063" s="203"/>
      <c r="J1063" s="203"/>
      <c r="K1063" s="203"/>
    </row>
    <row r="1064" customFormat="false" ht="12.75" hidden="false" customHeight="true" outlineLevel="0" collapsed="false">
      <c r="A1064" s="199" t="n">
        <v>10</v>
      </c>
      <c r="B1064" s="217" t="s">
        <v>171</v>
      </c>
      <c r="C1064" s="217"/>
      <c r="D1064" s="217"/>
      <c r="E1064" s="201"/>
      <c r="F1064" s="201"/>
      <c r="G1064" s="203" t="n">
        <v>1940</v>
      </c>
      <c r="H1064" s="203"/>
      <c r="I1064" s="203"/>
      <c r="J1064" s="203"/>
      <c r="K1064" s="203"/>
    </row>
    <row r="1065" customFormat="false" ht="13.5" hidden="false" customHeight="true" outlineLevel="0" collapsed="false">
      <c r="A1065" s="199" t="n">
        <v>11</v>
      </c>
      <c r="B1065" s="217" t="s">
        <v>173</v>
      </c>
      <c r="C1065" s="217"/>
      <c r="D1065" s="217"/>
      <c r="E1065" s="201"/>
      <c r="F1065" s="201"/>
      <c r="G1065" s="203" t="n">
        <v>846</v>
      </c>
      <c r="H1065" s="203"/>
      <c r="I1065" s="203"/>
      <c r="J1065" s="203"/>
      <c r="K1065" s="203"/>
    </row>
    <row r="1066" customFormat="false" ht="12.75" hidden="false" customHeight="true" outlineLevel="0" collapsed="false">
      <c r="A1066" s="194" t="n">
        <v>12</v>
      </c>
      <c r="B1066" s="192" t="s">
        <v>174</v>
      </c>
      <c r="C1066" s="192"/>
      <c r="D1066" s="195" t="s">
        <v>175</v>
      </c>
      <c r="E1066" s="196"/>
      <c r="F1066" s="196"/>
      <c r="G1066" s="198" t="s">
        <v>176</v>
      </c>
      <c r="H1066" s="198"/>
      <c r="I1066" s="198"/>
      <c r="J1066" s="198"/>
      <c r="K1066" s="198"/>
    </row>
    <row r="1067" customFormat="false" ht="12.75" hidden="false" customHeight="true" outlineLevel="0" collapsed="false">
      <c r="A1067" s="199" t="n">
        <v>13</v>
      </c>
      <c r="B1067" s="192"/>
      <c r="C1067" s="192"/>
      <c r="D1067" s="200" t="s">
        <v>177</v>
      </c>
      <c r="E1067" s="201"/>
      <c r="F1067" s="201"/>
      <c r="G1067" s="203" t="s">
        <v>178</v>
      </c>
      <c r="H1067" s="203"/>
      <c r="I1067" s="203"/>
      <c r="J1067" s="203"/>
      <c r="K1067" s="203"/>
    </row>
    <row r="1068" customFormat="false" ht="12.75" hidden="false" customHeight="true" outlineLevel="0" collapsed="false">
      <c r="A1068" s="199" t="n">
        <v>14</v>
      </c>
      <c r="B1068" s="192"/>
      <c r="C1068" s="192"/>
      <c r="D1068" s="200" t="s">
        <v>179</v>
      </c>
      <c r="E1068" s="201"/>
      <c r="F1068" s="201"/>
      <c r="G1068" s="203" t="s">
        <v>180</v>
      </c>
      <c r="H1068" s="203"/>
      <c r="I1068" s="203"/>
      <c r="J1068" s="203"/>
      <c r="K1068" s="203"/>
    </row>
    <row r="1069" customFormat="false" ht="13.5" hidden="false" customHeight="true" outlineLevel="0" collapsed="false">
      <c r="A1069" s="204" t="n">
        <v>15</v>
      </c>
      <c r="B1069" s="192"/>
      <c r="C1069" s="192"/>
      <c r="D1069" s="205" t="s">
        <v>181</v>
      </c>
      <c r="E1069" s="206"/>
      <c r="F1069" s="206"/>
      <c r="G1069" s="218" t="s">
        <v>182</v>
      </c>
      <c r="H1069" s="218"/>
      <c r="I1069" s="218"/>
      <c r="J1069" s="218"/>
      <c r="K1069" s="218"/>
    </row>
    <row r="1070" customFormat="false" ht="15" hidden="false" customHeight="true" outlineLevel="0" collapsed="false">
      <c r="A1070" s="185" t="s">
        <v>183</v>
      </c>
      <c r="B1070" s="186" t="s">
        <v>184</v>
      </c>
      <c r="C1070" s="186"/>
      <c r="D1070" s="186"/>
      <c r="E1070" s="186"/>
      <c r="F1070" s="186"/>
      <c r="G1070" s="186"/>
      <c r="H1070" s="186"/>
      <c r="I1070" s="186"/>
      <c r="J1070" s="219"/>
      <c r="K1070" s="51" t="s">
        <v>185</v>
      </c>
    </row>
    <row r="1071" customFormat="false" ht="12.75" hidden="false" customHeight="true" outlineLevel="0" collapsed="false">
      <c r="A1071" s="220" t="n">
        <v>1</v>
      </c>
      <c r="B1071" s="221" t="s">
        <v>186</v>
      </c>
      <c r="C1071" s="221"/>
      <c r="D1071" s="195" t="s">
        <v>187</v>
      </c>
      <c r="E1071" s="196"/>
      <c r="F1071" s="196"/>
      <c r="G1071" s="198"/>
      <c r="H1071" s="198"/>
      <c r="I1071" s="198"/>
      <c r="J1071" s="198"/>
      <c r="K1071" s="198"/>
    </row>
    <row r="1072" customFormat="false" ht="12.75" hidden="false" customHeight="true" outlineLevel="0" collapsed="false">
      <c r="A1072" s="222" t="n">
        <v>2</v>
      </c>
      <c r="B1072" s="217" t="s">
        <v>189</v>
      </c>
      <c r="C1072" s="217"/>
      <c r="D1072" s="200" t="s">
        <v>190</v>
      </c>
      <c r="E1072" s="217"/>
      <c r="F1072" s="217"/>
      <c r="G1072" s="223"/>
      <c r="H1072" s="223"/>
      <c r="I1072" s="223"/>
      <c r="J1072" s="223"/>
      <c r="K1072" s="223"/>
    </row>
    <row r="1073" customFormat="false" ht="12.75" hidden="false" customHeight="true" outlineLevel="0" collapsed="false">
      <c r="A1073" s="199" t="n">
        <v>3</v>
      </c>
      <c r="B1073" s="224" t="s">
        <v>191</v>
      </c>
      <c r="C1073" s="224"/>
      <c r="D1073" s="200" t="s">
        <v>192</v>
      </c>
      <c r="E1073" s="200"/>
      <c r="F1073" s="164"/>
      <c r="G1073" s="225"/>
      <c r="H1073" s="225"/>
      <c r="I1073" s="225"/>
      <c r="J1073" s="225"/>
      <c r="K1073" s="225"/>
    </row>
    <row r="1074" customFormat="false" ht="12.75" hidden="false" customHeight="true" outlineLevel="0" collapsed="false">
      <c r="A1074" s="199" t="n">
        <v>4</v>
      </c>
      <c r="B1074" s="224"/>
      <c r="C1074" s="224"/>
      <c r="D1074" s="200" t="s">
        <v>194</v>
      </c>
      <c r="E1074" s="226"/>
      <c r="F1074" s="227"/>
      <c r="G1074" s="203"/>
      <c r="H1074" s="203"/>
      <c r="I1074" s="203"/>
      <c r="J1074" s="203"/>
      <c r="K1074" s="203"/>
    </row>
    <row r="1075" customFormat="false" ht="12.75" hidden="false" customHeight="true" outlineLevel="0" collapsed="false">
      <c r="A1075" s="199" t="n">
        <v>5</v>
      </c>
      <c r="B1075" s="224"/>
      <c r="C1075" s="224"/>
      <c r="D1075" s="200" t="s">
        <v>196</v>
      </c>
      <c r="E1075" s="200"/>
      <c r="F1075" s="164"/>
      <c r="G1075" s="203"/>
      <c r="H1075" s="203"/>
      <c r="I1075" s="203"/>
      <c r="J1075" s="203"/>
      <c r="K1075" s="203"/>
    </row>
    <row r="1076" customFormat="false" ht="12.75" hidden="false" customHeight="true" outlineLevel="0" collapsed="false">
      <c r="A1076" s="199" t="n">
        <v>6</v>
      </c>
      <c r="B1076" s="224"/>
      <c r="C1076" s="224"/>
      <c r="D1076" s="200" t="s">
        <v>198</v>
      </c>
      <c r="E1076" s="200"/>
      <c r="F1076" s="164"/>
      <c r="G1076" s="223"/>
      <c r="H1076" s="223"/>
      <c r="I1076" s="223"/>
      <c r="J1076" s="223"/>
      <c r="K1076" s="223"/>
    </row>
    <row r="1077" customFormat="false" ht="13.5" hidden="false" customHeight="true" outlineLevel="0" collapsed="false">
      <c r="A1077" s="204" t="n">
        <v>7</v>
      </c>
      <c r="B1077" s="224"/>
      <c r="C1077" s="224"/>
      <c r="D1077" s="228" t="s">
        <v>199</v>
      </c>
      <c r="E1077" s="228"/>
      <c r="F1077" s="229"/>
      <c r="G1077" s="230"/>
      <c r="H1077" s="230"/>
      <c r="I1077" s="230"/>
      <c r="J1077" s="230"/>
      <c r="K1077" s="230"/>
    </row>
    <row r="1078" customFormat="false" ht="12.75" hidden="false" customHeight="false" outlineLevel="0" collapsed="false">
      <c r="A1078" s="231"/>
      <c r="B1078" s="232"/>
      <c r="C1078" s="232"/>
      <c r="D1078" s="233"/>
      <c r="E1078" s="233"/>
      <c r="F1078" s="234"/>
      <c r="G1078" s="153"/>
      <c r="H1078" s="153"/>
      <c r="I1078" s="153"/>
      <c r="J1078" s="153"/>
      <c r="K1078" s="154"/>
    </row>
    <row r="1079" customFormat="false" ht="12.75" hidden="false" customHeight="true" outlineLevel="0" collapsed="false">
      <c r="A1079" s="235"/>
      <c r="B1079" s="235"/>
      <c r="C1079" s="235"/>
      <c r="D1079" s="235"/>
      <c r="E1079" s="235"/>
      <c r="F1079" s="235"/>
      <c r="G1079" s="235"/>
      <c r="H1079" s="235"/>
      <c r="I1079" s="235"/>
      <c r="J1079" s="235"/>
      <c r="K1079" s="70"/>
    </row>
    <row r="1080" customFormat="false" ht="15" hidden="false" customHeight="true" outlineLevel="0" collapsed="false">
      <c r="A1080" s="236" t="s">
        <v>200</v>
      </c>
      <c r="B1080" s="237" t="s">
        <v>201</v>
      </c>
      <c r="C1080" s="237"/>
      <c r="D1080" s="237"/>
      <c r="E1080" s="237"/>
      <c r="F1080" s="237"/>
      <c r="G1080" s="237"/>
      <c r="H1080" s="237"/>
      <c r="I1080" s="237"/>
      <c r="J1080" s="187"/>
      <c r="K1080" s="51" t="s">
        <v>202</v>
      </c>
    </row>
    <row r="1081" customFormat="false" ht="12.75" hidden="false" customHeight="true" outlineLevel="0" collapsed="false">
      <c r="A1081" s="238"/>
      <c r="B1081" s="239" t="s">
        <v>203</v>
      </c>
      <c r="C1081" s="239"/>
      <c r="D1081" s="239"/>
      <c r="E1081" s="239"/>
      <c r="F1081" s="239"/>
      <c r="G1081" s="239"/>
      <c r="H1081" s="240" t="s">
        <v>204</v>
      </c>
      <c r="I1081" s="240" t="s">
        <v>205</v>
      </c>
      <c r="J1081" s="241" t="s">
        <v>206</v>
      </c>
      <c r="K1081" s="242" t="s">
        <v>207</v>
      </c>
    </row>
    <row r="1082" customFormat="false" ht="13.5" hidden="false" customHeight="false" outlineLevel="0" collapsed="false">
      <c r="A1082" s="238"/>
      <c r="B1082" s="239"/>
      <c r="C1082" s="239"/>
      <c r="D1082" s="239"/>
      <c r="E1082" s="239"/>
      <c r="F1082" s="239"/>
      <c r="G1082" s="239"/>
      <c r="H1082" s="240"/>
      <c r="I1082" s="240"/>
      <c r="J1082" s="241"/>
      <c r="K1082" s="242"/>
    </row>
    <row r="1083" customFormat="false" ht="12.75" hidden="false" customHeight="true" outlineLevel="0" collapsed="false">
      <c r="A1083" s="243" t="n">
        <v>1</v>
      </c>
      <c r="B1083" s="244" t="s">
        <v>208</v>
      </c>
      <c r="C1083" s="244"/>
      <c r="D1083" s="244"/>
      <c r="E1083" s="244"/>
      <c r="F1083" s="244"/>
      <c r="G1083" s="244"/>
      <c r="H1083" s="245"/>
      <c r="I1083" s="245"/>
      <c r="J1083" s="246"/>
      <c r="K1083" s="247"/>
    </row>
    <row r="1084" customFormat="false" ht="13.5" hidden="false" customHeight="true" outlineLevel="0" collapsed="false">
      <c r="A1084" s="248" t="n">
        <v>2</v>
      </c>
      <c r="B1084" s="249" t="s">
        <v>211</v>
      </c>
      <c r="C1084" s="249"/>
      <c r="D1084" s="249"/>
      <c r="E1084" s="249"/>
      <c r="F1084" s="249"/>
      <c r="G1084" s="249"/>
      <c r="H1084" s="250"/>
      <c r="I1084" s="250"/>
      <c r="J1084" s="251"/>
      <c r="K1084" s="252"/>
    </row>
    <row r="1085" customFormat="false" ht="13.5" hidden="false" customHeight="true" outlineLevel="0" collapsed="false">
      <c r="A1085" s="248" t="n">
        <v>3</v>
      </c>
      <c r="B1085" s="249" t="s">
        <v>212</v>
      </c>
      <c r="C1085" s="249"/>
      <c r="D1085" s="249"/>
      <c r="E1085" s="249"/>
      <c r="F1085" s="249"/>
      <c r="G1085" s="249"/>
      <c r="H1085" s="250"/>
      <c r="I1085" s="250"/>
      <c r="J1085" s="251"/>
      <c r="K1085" s="247"/>
    </row>
    <row r="1086" customFormat="false" ht="13.5" hidden="false" customHeight="true" outlineLevel="0" collapsed="false">
      <c r="A1086" s="248" t="n">
        <v>4</v>
      </c>
      <c r="B1086" s="249" t="s">
        <v>213</v>
      </c>
      <c r="C1086" s="249"/>
      <c r="D1086" s="249"/>
      <c r="E1086" s="249"/>
      <c r="F1086" s="249"/>
      <c r="G1086" s="249"/>
      <c r="H1086" s="250"/>
      <c r="I1086" s="250"/>
      <c r="J1086" s="251"/>
      <c r="K1086" s="247"/>
    </row>
    <row r="1087" customFormat="false" ht="12.75" hidden="false" customHeight="true" outlineLevel="0" collapsed="false">
      <c r="A1087" s="248" t="n">
        <v>5</v>
      </c>
      <c r="B1087" s="249" t="s">
        <v>214</v>
      </c>
      <c r="C1087" s="249"/>
      <c r="D1087" s="249"/>
      <c r="E1087" s="249"/>
      <c r="F1087" s="249"/>
      <c r="G1087" s="249"/>
      <c r="H1087" s="250"/>
      <c r="I1087" s="250"/>
      <c r="J1087" s="251"/>
      <c r="K1087" s="247"/>
    </row>
    <row r="1088" customFormat="false" ht="13.5" hidden="false" customHeight="true" outlineLevel="0" collapsed="false">
      <c r="A1088" s="248" t="n">
        <v>6</v>
      </c>
      <c r="B1088" s="249" t="s">
        <v>215</v>
      </c>
      <c r="C1088" s="249"/>
      <c r="D1088" s="249"/>
      <c r="E1088" s="249"/>
      <c r="F1088" s="249"/>
      <c r="G1088" s="249"/>
      <c r="H1088" s="250"/>
      <c r="I1088" s="250"/>
      <c r="J1088" s="251"/>
      <c r="K1088" s="252"/>
    </row>
    <row r="1089" customFormat="false" ht="12.75" hidden="false" customHeight="true" outlineLevel="0" collapsed="false">
      <c r="A1089" s="248" t="n">
        <v>7</v>
      </c>
      <c r="B1089" s="249" t="s">
        <v>216</v>
      </c>
      <c r="C1089" s="249"/>
      <c r="D1089" s="249"/>
      <c r="E1089" s="249"/>
      <c r="F1089" s="249"/>
      <c r="G1089" s="249"/>
      <c r="H1089" s="250"/>
      <c r="I1089" s="250"/>
      <c r="J1089" s="251"/>
      <c r="K1089" s="247"/>
    </row>
    <row r="1090" customFormat="false" ht="12.75" hidden="false" customHeight="true" outlineLevel="0" collapsed="false">
      <c r="A1090" s="248" t="n">
        <v>8</v>
      </c>
      <c r="B1090" s="249" t="s">
        <v>217</v>
      </c>
      <c r="C1090" s="249"/>
      <c r="D1090" s="249"/>
      <c r="E1090" s="249"/>
      <c r="F1090" s="249"/>
      <c r="G1090" s="249"/>
      <c r="H1090" s="250"/>
      <c r="I1090" s="250"/>
      <c r="J1090" s="251"/>
      <c r="K1090" s="252"/>
    </row>
    <row r="1091" customFormat="false" ht="13.5" hidden="false" customHeight="true" outlineLevel="0" collapsed="false">
      <c r="A1091" s="248" t="n">
        <v>9</v>
      </c>
      <c r="B1091" s="249" t="s">
        <v>218</v>
      </c>
      <c r="C1091" s="249"/>
      <c r="D1091" s="249"/>
      <c r="E1091" s="249"/>
      <c r="F1091" s="249"/>
      <c r="G1091" s="249"/>
      <c r="H1091" s="250"/>
      <c r="I1091" s="250"/>
      <c r="J1091" s="251"/>
      <c r="K1091" s="252"/>
    </row>
    <row r="1092" customFormat="false" ht="12.75" hidden="false" customHeight="true" outlineLevel="0" collapsed="false">
      <c r="A1092" s="248" t="n">
        <v>10</v>
      </c>
      <c r="B1092" s="249" t="s">
        <v>219</v>
      </c>
      <c r="C1092" s="249"/>
      <c r="D1092" s="249"/>
      <c r="E1092" s="249"/>
      <c r="F1092" s="249"/>
      <c r="G1092" s="249"/>
      <c r="H1092" s="250"/>
      <c r="I1092" s="250"/>
      <c r="J1092" s="251"/>
      <c r="K1092" s="247"/>
    </row>
    <row r="1093" customFormat="false" ht="12.75" hidden="false" customHeight="true" outlineLevel="0" collapsed="false">
      <c r="A1093" s="248" t="n">
        <v>11</v>
      </c>
      <c r="B1093" s="249" t="s">
        <v>220</v>
      </c>
      <c r="C1093" s="249"/>
      <c r="D1093" s="249"/>
      <c r="E1093" s="249"/>
      <c r="F1093" s="249"/>
      <c r="G1093" s="249"/>
      <c r="H1093" s="250"/>
      <c r="I1093" s="250"/>
      <c r="J1093" s="251"/>
      <c r="K1093" s="252"/>
    </row>
    <row r="1094" customFormat="false" ht="12.75" hidden="false" customHeight="true" outlineLevel="0" collapsed="false">
      <c r="A1094" s="248" t="n">
        <v>12</v>
      </c>
      <c r="B1094" s="253" t="s">
        <v>221</v>
      </c>
      <c r="C1094" s="253"/>
      <c r="D1094" s="253"/>
      <c r="E1094" s="253"/>
      <c r="F1094" s="253"/>
      <c r="G1094" s="253"/>
      <c r="H1094" s="250"/>
      <c r="I1094" s="250"/>
      <c r="J1094" s="251"/>
      <c r="K1094" s="252"/>
    </row>
    <row r="1095" customFormat="false" ht="13.5" hidden="false" customHeight="true" outlineLevel="0" collapsed="false">
      <c r="A1095" s="254" t="n">
        <v>13</v>
      </c>
      <c r="B1095" s="255"/>
      <c r="C1095" s="255"/>
      <c r="D1095" s="255"/>
      <c r="E1095" s="255"/>
      <c r="F1095" s="255"/>
      <c r="G1095" s="255"/>
      <c r="H1095" s="256"/>
      <c r="I1095" s="256"/>
      <c r="J1095" s="257"/>
      <c r="K1095" s="258"/>
    </row>
    <row r="1096" customFormat="false" ht="12.75" hidden="false" customHeight="false" outlineLevel="0" collapsed="false">
      <c r="A1096" s="235"/>
      <c r="B1096" s="259"/>
      <c r="C1096" s="259"/>
      <c r="D1096" s="259"/>
      <c r="E1096" s="259"/>
      <c r="F1096" s="259"/>
      <c r="G1096" s="259"/>
      <c r="H1096" s="259"/>
      <c r="I1096" s="259"/>
      <c r="J1096" s="259"/>
    </row>
    <row r="1097" customFormat="false" ht="15" hidden="false" customHeight="true" outlineLevel="0" collapsed="false">
      <c r="A1097" s="260" t="s">
        <v>222</v>
      </c>
      <c r="B1097" s="68" t="s">
        <v>223</v>
      </c>
      <c r="C1097" s="68"/>
      <c r="D1097" s="68"/>
      <c r="E1097" s="68"/>
      <c r="F1097" s="68"/>
      <c r="G1097" s="68"/>
      <c r="H1097" s="68"/>
      <c r="I1097" s="68"/>
      <c r="J1097" s="232"/>
      <c r="K1097" s="51" t="s">
        <v>224</v>
      </c>
    </row>
    <row r="1098" customFormat="false" ht="13.5" hidden="false" customHeight="true" outlineLevel="0" collapsed="false">
      <c r="A1098" s="261"/>
      <c r="B1098" s="262" t="s">
        <v>225</v>
      </c>
      <c r="C1098" s="262"/>
      <c r="D1098" s="262"/>
      <c r="E1098" s="262"/>
      <c r="F1098" s="262"/>
      <c r="G1098" s="262"/>
      <c r="H1098" s="263" t="s">
        <v>226</v>
      </c>
      <c r="I1098" s="264" t="s">
        <v>227</v>
      </c>
      <c r="J1098" s="264"/>
      <c r="K1098" s="265" t="s">
        <v>228</v>
      </c>
    </row>
    <row r="1099" customFormat="false" ht="12.75" hidden="false" customHeight="true" outlineLevel="0" collapsed="false">
      <c r="A1099" s="266" t="n">
        <v>1</v>
      </c>
      <c r="B1099" s="267" t="s">
        <v>229</v>
      </c>
      <c r="C1099" s="267"/>
      <c r="D1099" s="267"/>
      <c r="E1099" s="267"/>
      <c r="F1099" s="267"/>
      <c r="G1099" s="267"/>
      <c r="H1099" s="268" t="s">
        <v>230</v>
      </c>
      <c r="I1099" s="269"/>
      <c r="J1099" s="269"/>
      <c r="K1099" s="270"/>
    </row>
    <row r="1100" customFormat="false" ht="12.75" hidden="false" customHeight="true" outlineLevel="0" collapsed="false">
      <c r="A1100" s="271" t="n">
        <v>2</v>
      </c>
      <c r="B1100" s="200" t="s">
        <v>231</v>
      </c>
      <c r="C1100" s="200"/>
      <c r="D1100" s="200"/>
      <c r="E1100" s="200"/>
      <c r="F1100" s="200"/>
      <c r="G1100" s="200"/>
      <c r="H1100" s="272" t="s">
        <v>232</v>
      </c>
      <c r="I1100" s="273"/>
      <c r="J1100" s="273"/>
      <c r="K1100" s="274"/>
    </row>
    <row r="1101" customFormat="false" ht="12.75" hidden="false" customHeight="true" outlineLevel="0" collapsed="false">
      <c r="A1101" s="271" t="n">
        <v>3</v>
      </c>
      <c r="B1101" s="200" t="s">
        <v>74</v>
      </c>
      <c r="C1101" s="200"/>
      <c r="D1101" s="200"/>
      <c r="E1101" s="200"/>
      <c r="F1101" s="200"/>
      <c r="G1101" s="200"/>
      <c r="H1101" s="272" t="s">
        <v>230</v>
      </c>
      <c r="I1101" s="273"/>
      <c r="J1101" s="273"/>
      <c r="K1101" s="274"/>
    </row>
    <row r="1102" customFormat="false" ht="12.75" hidden="false" customHeight="true" outlineLevel="0" collapsed="false">
      <c r="A1102" s="271" t="n">
        <v>4</v>
      </c>
      <c r="B1102" s="200" t="s">
        <v>233</v>
      </c>
      <c r="C1102" s="200"/>
      <c r="D1102" s="200"/>
      <c r="E1102" s="200"/>
      <c r="F1102" s="200"/>
      <c r="G1102" s="200"/>
      <c r="H1102" s="272" t="s">
        <v>230</v>
      </c>
      <c r="I1102" s="273"/>
      <c r="J1102" s="273"/>
      <c r="K1102" s="274"/>
    </row>
    <row r="1103" customFormat="false" ht="12.75" hidden="false" customHeight="true" outlineLevel="0" collapsed="false">
      <c r="A1103" s="271" t="n">
        <v>5</v>
      </c>
      <c r="B1103" s="200" t="s">
        <v>234</v>
      </c>
      <c r="C1103" s="200"/>
      <c r="D1103" s="200"/>
      <c r="E1103" s="200"/>
      <c r="F1103" s="200"/>
      <c r="G1103" s="200"/>
      <c r="H1103" s="272" t="s">
        <v>230</v>
      </c>
      <c r="I1103" s="273"/>
      <c r="J1103" s="273"/>
      <c r="K1103" s="274"/>
    </row>
    <row r="1104" customFormat="false" ht="12.75" hidden="false" customHeight="true" outlineLevel="0" collapsed="false">
      <c r="A1104" s="271" t="n">
        <v>6</v>
      </c>
      <c r="B1104" s="275" t="s">
        <v>235</v>
      </c>
      <c r="C1104" s="275"/>
      <c r="D1104" s="275"/>
      <c r="E1104" s="275"/>
      <c r="F1104" s="275"/>
      <c r="G1104" s="275"/>
      <c r="H1104" s="272" t="s">
        <v>230</v>
      </c>
      <c r="I1104" s="273"/>
      <c r="J1104" s="273"/>
      <c r="K1104" s="274"/>
    </row>
    <row r="1105" customFormat="false" ht="12.75" hidden="false" customHeight="true" outlineLevel="0" collapsed="false">
      <c r="A1105" s="271" t="n">
        <v>7</v>
      </c>
      <c r="B1105" s="275" t="s">
        <v>236</v>
      </c>
      <c r="C1105" s="275"/>
      <c r="D1105" s="275"/>
      <c r="E1105" s="275"/>
      <c r="F1105" s="275"/>
      <c r="G1105" s="275"/>
      <c r="H1105" s="272" t="s">
        <v>22</v>
      </c>
      <c r="I1105" s="273"/>
      <c r="J1105" s="273"/>
      <c r="K1105" s="274"/>
    </row>
    <row r="1106" customFormat="false" ht="12.75" hidden="false" customHeight="true" outlineLevel="0" collapsed="false">
      <c r="A1106" s="271" t="n">
        <v>9</v>
      </c>
      <c r="B1106" s="200" t="s">
        <v>237</v>
      </c>
      <c r="C1106" s="200"/>
      <c r="D1106" s="200"/>
      <c r="E1106" s="200"/>
      <c r="F1106" s="200"/>
      <c r="G1106" s="200"/>
      <c r="H1106" s="272" t="s">
        <v>23</v>
      </c>
      <c r="I1106" s="273"/>
      <c r="J1106" s="273"/>
      <c r="K1106" s="274"/>
    </row>
    <row r="1107" customFormat="false" ht="13.5" hidden="false" customHeight="true" outlineLevel="0" collapsed="false">
      <c r="A1107" s="276" t="n">
        <v>8</v>
      </c>
      <c r="B1107" s="205" t="s">
        <v>238</v>
      </c>
      <c r="C1107" s="205"/>
      <c r="D1107" s="205"/>
      <c r="E1107" s="205"/>
      <c r="F1107" s="205"/>
      <c r="G1107" s="205"/>
      <c r="H1107" s="160" t="s">
        <v>23</v>
      </c>
      <c r="I1107" s="277"/>
      <c r="J1107" s="277"/>
      <c r="K1107" s="278"/>
    </row>
    <row r="1109" customFormat="false" ht="14.25" hidden="false" customHeight="true" outlineLevel="0" collapsed="false">
      <c r="A1109" s="260"/>
      <c r="B1109" s="188"/>
      <c r="C1109" s="188"/>
      <c r="D1109" s="188"/>
      <c r="E1109" s="52"/>
      <c r="F1109" s="52"/>
      <c r="G1109" s="52"/>
      <c r="H1109" s="52"/>
      <c r="I1109" s="52"/>
      <c r="J1109" s="52"/>
      <c r="K1109" s="51"/>
    </row>
    <row r="1110" customFormat="false" ht="15" hidden="false" customHeight="true" outlineLevel="0" collapsed="false">
      <c r="A1110" s="260" t="s">
        <v>239</v>
      </c>
      <c r="B1110" s="188" t="s">
        <v>240</v>
      </c>
      <c r="C1110" s="188"/>
      <c r="D1110" s="188"/>
      <c r="E1110" s="188"/>
      <c r="F1110" s="188"/>
      <c r="G1110" s="188"/>
      <c r="H1110" s="188"/>
      <c r="I1110" s="188"/>
      <c r="J1110" s="50"/>
      <c r="K1110" s="51" t="s">
        <v>241</v>
      </c>
    </row>
    <row r="1111" customFormat="false" ht="13.5" hidden="false" customHeight="true" outlineLevel="0" collapsed="false">
      <c r="A1111" s="52"/>
      <c r="B1111" s="53"/>
      <c r="C1111" s="53"/>
      <c r="D1111" s="53"/>
      <c r="E1111" s="53"/>
      <c r="F1111" s="53"/>
      <c r="G1111" s="55"/>
      <c r="H1111" s="279" t="s">
        <v>108</v>
      </c>
      <c r="I1111" s="279"/>
      <c r="J1111" s="280" t="s">
        <v>109</v>
      </c>
      <c r="K1111" s="280"/>
    </row>
    <row r="1112" customFormat="false" ht="13.5" hidden="false" customHeight="true" outlineLevel="0" collapsed="false">
      <c r="A1112" s="281"/>
      <c r="B1112" s="282" t="s">
        <v>242</v>
      </c>
      <c r="C1112" s="282"/>
      <c r="D1112" s="282"/>
      <c r="E1112" s="282"/>
      <c r="F1112" s="282"/>
      <c r="G1112" s="283" t="s">
        <v>24</v>
      </c>
      <c r="H1112" s="262"/>
      <c r="I1112" s="262"/>
      <c r="J1112" s="265"/>
      <c r="K1112" s="265"/>
    </row>
    <row r="1113" customFormat="false" ht="12.75" hidden="false" customHeight="true" outlineLevel="0" collapsed="false">
      <c r="A1113" s="284" t="s">
        <v>243</v>
      </c>
      <c r="B1113" s="284"/>
      <c r="C1113" s="284"/>
      <c r="D1113" s="284"/>
      <c r="E1113" s="284"/>
      <c r="F1113" s="284"/>
      <c r="G1113" s="284"/>
      <c r="H1113" s="284"/>
      <c r="I1113" s="284"/>
      <c r="J1113" s="285"/>
      <c r="K1113" s="70"/>
    </row>
    <row r="1128" customFormat="false" ht="14.25" hidden="false" customHeight="true" outlineLevel="0" collapsed="false">
      <c r="A1128" s="185"/>
      <c r="B1128" s="186" t="s">
        <v>155</v>
      </c>
      <c r="C1128" s="186"/>
      <c r="D1128" s="186"/>
      <c r="E1128" s="186"/>
      <c r="F1128" s="186"/>
      <c r="G1128" s="186"/>
      <c r="H1128" s="186"/>
      <c r="I1128" s="186"/>
      <c r="J1128" s="186"/>
      <c r="K1128" s="186"/>
    </row>
    <row r="1129" customFormat="false" ht="12.75" hidden="false" customHeight="true" outlineLevel="0" collapsed="false">
      <c r="A1129" s="187"/>
      <c r="B1129" s="188" t="s">
        <v>290</v>
      </c>
      <c r="C1129" s="188"/>
      <c r="D1129" s="188"/>
      <c r="E1129" s="188"/>
      <c r="F1129" s="188"/>
      <c r="G1129" s="188"/>
      <c r="H1129" s="188"/>
      <c r="I1129" s="189"/>
      <c r="J1129" s="189"/>
    </row>
    <row r="1130" customFormat="false" ht="15" hidden="false" customHeight="true" outlineLevel="0" collapsed="false">
      <c r="A1130" s="185" t="s">
        <v>157</v>
      </c>
      <c r="B1130" s="188" t="s">
        <v>158</v>
      </c>
      <c r="C1130" s="188"/>
      <c r="D1130" s="188"/>
      <c r="E1130" s="188"/>
      <c r="F1130" s="188"/>
      <c r="G1130" s="188"/>
      <c r="H1130" s="188"/>
      <c r="I1130" s="190"/>
      <c r="J1130" s="190"/>
      <c r="K1130" s="51" t="s">
        <v>159</v>
      </c>
    </row>
    <row r="1131" customFormat="false" ht="13.5" hidden="false" customHeight="true" outlineLevel="0" collapsed="false">
      <c r="A1131" s="191" t="n">
        <v>1</v>
      </c>
      <c r="B1131" s="192" t="s">
        <v>106</v>
      </c>
      <c r="C1131" s="192"/>
      <c r="D1131" s="193" t="s">
        <v>124</v>
      </c>
      <c r="E1131" s="193"/>
      <c r="F1131" s="193"/>
      <c r="G1131" s="193"/>
      <c r="H1131" s="193"/>
      <c r="I1131" s="193"/>
      <c r="J1131" s="193"/>
      <c r="K1131" s="193"/>
    </row>
    <row r="1132" customFormat="false" ht="12.75" hidden="false" customHeight="true" outlineLevel="0" collapsed="false">
      <c r="A1132" s="194" t="n">
        <v>2</v>
      </c>
      <c r="B1132" s="192" t="s">
        <v>161</v>
      </c>
      <c r="C1132" s="192"/>
      <c r="D1132" s="195" t="s">
        <v>162</v>
      </c>
      <c r="E1132" s="196"/>
      <c r="F1132" s="197"/>
      <c r="G1132" s="198" t="s">
        <v>53</v>
      </c>
      <c r="H1132" s="198"/>
      <c r="I1132" s="198"/>
      <c r="J1132" s="198"/>
      <c r="K1132" s="198"/>
    </row>
    <row r="1133" customFormat="false" ht="12.75" hidden="false" customHeight="true" outlineLevel="0" collapsed="false">
      <c r="A1133" s="199" t="n">
        <v>3</v>
      </c>
      <c r="B1133" s="192"/>
      <c r="C1133" s="192"/>
      <c r="D1133" s="200" t="s">
        <v>48</v>
      </c>
      <c r="E1133" s="201"/>
      <c r="F1133" s="202"/>
      <c r="G1133" s="203" t="s">
        <v>54</v>
      </c>
      <c r="H1133" s="203"/>
      <c r="I1133" s="203"/>
      <c r="J1133" s="203"/>
      <c r="K1133" s="203"/>
    </row>
    <row r="1134" customFormat="false" ht="12.75" hidden="false" customHeight="true" outlineLevel="0" collapsed="false">
      <c r="A1134" s="199" t="n">
        <v>4</v>
      </c>
      <c r="B1134" s="192"/>
      <c r="C1134" s="192"/>
      <c r="D1134" s="200" t="s">
        <v>49</v>
      </c>
      <c r="E1134" s="201"/>
      <c r="F1134" s="202"/>
      <c r="G1134" s="203" t="s">
        <v>291</v>
      </c>
      <c r="H1134" s="203"/>
      <c r="I1134" s="203"/>
      <c r="J1134" s="203"/>
      <c r="K1134" s="203"/>
    </row>
    <row r="1135" customFormat="false" ht="13.5" hidden="false" customHeight="true" outlineLevel="0" collapsed="false">
      <c r="A1135" s="204" t="n">
        <v>5</v>
      </c>
      <c r="B1135" s="192"/>
      <c r="C1135" s="192"/>
      <c r="D1135" s="205" t="s">
        <v>163</v>
      </c>
      <c r="E1135" s="206"/>
      <c r="F1135" s="207"/>
      <c r="G1135" s="208"/>
      <c r="H1135" s="208"/>
      <c r="I1135" s="208"/>
      <c r="J1135" s="208"/>
      <c r="K1135" s="208"/>
    </row>
    <row r="1136" customFormat="false" ht="12.75" hidden="false" customHeight="true" outlineLevel="0" collapsed="false">
      <c r="A1136" s="209" t="n">
        <v>6</v>
      </c>
      <c r="B1136" s="210" t="s">
        <v>165</v>
      </c>
      <c r="C1136" s="210"/>
      <c r="D1136" s="210"/>
      <c r="E1136" s="211"/>
      <c r="F1136" s="212"/>
      <c r="G1136" s="213"/>
      <c r="H1136" s="213"/>
      <c r="I1136" s="213"/>
      <c r="J1136" s="213"/>
      <c r="K1136" s="213"/>
    </row>
    <row r="1137" customFormat="false" ht="12.75" hidden="false" customHeight="true" outlineLevel="0" collapsed="false">
      <c r="A1137" s="199" t="n">
        <v>7</v>
      </c>
      <c r="B1137" s="214" t="s">
        <v>166</v>
      </c>
      <c r="C1137" s="214"/>
      <c r="D1137" s="214"/>
      <c r="E1137" s="215"/>
      <c r="F1137" s="216"/>
      <c r="G1137" s="203" t="s">
        <v>167</v>
      </c>
      <c r="H1137" s="203"/>
      <c r="I1137" s="203"/>
      <c r="J1137" s="203"/>
      <c r="K1137" s="203"/>
    </row>
    <row r="1138" customFormat="false" ht="12.75" hidden="false" customHeight="true" outlineLevel="0" collapsed="false">
      <c r="A1138" s="199" t="n">
        <v>8</v>
      </c>
      <c r="B1138" s="217" t="s">
        <v>168</v>
      </c>
      <c r="C1138" s="217"/>
      <c r="D1138" s="217"/>
      <c r="E1138" s="201"/>
      <c r="F1138" s="201"/>
      <c r="G1138" s="0" t="s">
        <v>279</v>
      </c>
    </row>
    <row r="1139" customFormat="false" ht="12.75" hidden="false" customHeight="true" outlineLevel="0" collapsed="false">
      <c r="A1139" s="199" t="n">
        <v>9</v>
      </c>
      <c r="B1139" s="217" t="s">
        <v>170</v>
      </c>
      <c r="C1139" s="217"/>
      <c r="D1139" s="217"/>
      <c r="E1139" s="201"/>
      <c r="F1139" s="201"/>
      <c r="G1139" s="203"/>
      <c r="H1139" s="203"/>
      <c r="I1139" s="203"/>
      <c r="J1139" s="203"/>
      <c r="K1139" s="203"/>
    </row>
    <row r="1140" customFormat="false" ht="12.75" hidden="false" customHeight="true" outlineLevel="0" collapsed="false">
      <c r="A1140" s="199" t="n">
        <v>10</v>
      </c>
      <c r="B1140" s="217" t="s">
        <v>171</v>
      </c>
      <c r="C1140" s="217"/>
      <c r="D1140" s="217"/>
      <c r="E1140" s="201"/>
      <c r="F1140" s="201"/>
      <c r="G1140" s="203" t="n">
        <v>1947</v>
      </c>
      <c r="H1140" s="203"/>
      <c r="I1140" s="203"/>
      <c r="J1140" s="203"/>
      <c r="K1140" s="203"/>
    </row>
    <row r="1141" customFormat="false" ht="13.5" hidden="false" customHeight="true" outlineLevel="0" collapsed="false">
      <c r="A1141" s="199" t="n">
        <v>11</v>
      </c>
      <c r="B1141" s="217" t="s">
        <v>173</v>
      </c>
      <c r="C1141" s="217"/>
      <c r="D1141" s="217"/>
      <c r="E1141" s="201"/>
      <c r="F1141" s="201"/>
      <c r="G1141" s="203" t="n">
        <v>870</v>
      </c>
      <c r="H1141" s="203"/>
      <c r="I1141" s="203"/>
      <c r="J1141" s="203"/>
      <c r="K1141" s="203"/>
    </row>
    <row r="1142" customFormat="false" ht="12.75" hidden="false" customHeight="true" outlineLevel="0" collapsed="false">
      <c r="A1142" s="194" t="n">
        <v>12</v>
      </c>
      <c r="B1142" s="192" t="s">
        <v>174</v>
      </c>
      <c r="C1142" s="192"/>
      <c r="D1142" s="195" t="s">
        <v>175</v>
      </c>
      <c r="E1142" s="196"/>
      <c r="F1142" s="196"/>
      <c r="G1142" s="198" t="s">
        <v>176</v>
      </c>
      <c r="H1142" s="198"/>
      <c r="I1142" s="198"/>
      <c r="J1142" s="198"/>
      <c r="K1142" s="198"/>
    </row>
    <row r="1143" customFormat="false" ht="12.75" hidden="false" customHeight="true" outlineLevel="0" collapsed="false">
      <c r="A1143" s="199" t="n">
        <v>13</v>
      </c>
      <c r="B1143" s="192"/>
      <c r="C1143" s="192"/>
      <c r="D1143" s="200" t="s">
        <v>177</v>
      </c>
      <c r="E1143" s="201"/>
      <c r="F1143" s="201"/>
      <c r="G1143" s="203" t="s">
        <v>178</v>
      </c>
      <c r="H1143" s="203"/>
      <c r="I1143" s="203"/>
      <c r="J1143" s="203"/>
      <c r="K1143" s="203"/>
    </row>
    <row r="1144" customFormat="false" ht="12.75" hidden="false" customHeight="true" outlineLevel="0" collapsed="false">
      <c r="A1144" s="199" t="n">
        <v>14</v>
      </c>
      <c r="B1144" s="192"/>
      <c r="C1144" s="192"/>
      <c r="D1144" s="200" t="s">
        <v>179</v>
      </c>
      <c r="E1144" s="201"/>
      <c r="F1144" s="201"/>
      <c r="G1144" s="203" t="s">
        <v>180</v>
      </c>
      <c r="H1144" s="203"/>
      <c r="I1144" s="203"/>
      <c r="J1144" s="203"/>
      <c r="K1144" s="203"/>
    </row>
    <row r="1145" customFormat="false" ht="13.5" hidden="false" customHeight="true" outlineLevel="0" collapsed="false">
      <c r="A1145" s="204" t="n">
        <v>15</v>
      </c>
      <c r="B1145" s="192"/>
      <c r="C1145" s="192"/>
      <c r="D1145" s="205" t="s">
        <v>181</v>
      </c>
      <c r="E1145" s="206"/>
      <c r="F1145" s="206"/>
      <c r="G1145" s="218" t="s">
        <v>182</v>
      </c>
      <c r="H1145" s="218"/>
      <c r="I1145" s="218"/>
      <c r="J1145" s="218"/>
      <c r="K1145" s="218"/>
    </row>
    <row r="1146" customFormat="false" ht="15" hidden="false" customHeight="true" outlineLevel="0" collapsed="false">
      <c r="A1146" s="185" t="s">
        <v>183</v>
      </c>
      <c r="B1146" s="186" t="s">
        <v>184</v>
      </c>
      <c r="C1146" s="186"/>
      <c r="D1146" s="186"/>
      <c r="E1146" s="186"/>
      <c r="F1146" s="186"/>
      <c r="G1146" s="186"/>
      <c r="H1146" s="186"/>
      <c r="I1146" s="186"/>
      <c r="J1146" s="219"/>
      <c r="K1146" s="51" t="s">
        <v>185</v>
      </c>
    </row>
    <row r="1147" customFormat="false" ht="12.75" hidden="false" customHeight="true" outlineLevel="0" collapsed="false">
      <c r="A1147" s="220" t="n">
        <v>1</v>
      </c>
      <c r="B1147" s="221" t="s">
        <v>186</v>
      </c>
      <c r="C1147" s="221"/>
      <c r="D1147" s="195" t="s">
        <v>187</v>
      </c>
      <c r="E1147" s="196"/>
      <c r="F1147" s="196"/>
      <c r="G1147" s="198"/>
      <c r="H1147" s="198"/>
      <c r="I1147" s="198"/>
      <c r="J1147" s="198"/>
      <c r="K1147" s="198"/>
    </row>
    <row r="1148" customFormat="false" ht="12.75" hidden="false" customHeight="true" outlineLevel="0" collapsed="false">
      <c r="A1148" s="222" t="n">
        <v>2</v>
      </c>
      <c r="B1148" s="217" t="s">
        <v>189</v>
      </c>
      <c r="C1148" s="217"/>
      <c r="D1148" s="200" t="s">
        <v>190</v>
      </c>
      <c r="E1148" s="217"/>
      <c r="F1148" s="217"/>
      <c r="G1148" s="223"/>
      <c r="H1148" s="223"/>
      <c r="I1148" s="223"/>
      <c r="J1148" s="223"/>
      <c r="K1148" s="223"/>
    </row>
    <row r="1149" customFormat="false" ht="12.75" hidden="false" customHeight="true" outlineLevel="0" collapsed="false">
      <c r="A1149" s="199" t="n">
        <v>3</v>
      </c>
      <c r="B1149" s="224" t="s">
        <v>191</v>
      </c>
      <c r="C1149" s="224"/>
      <c r="D1149" s="200" t="s">
        <v>192</v>
      </c>
      <c r="E1149" s="200"/>
      <c r="F1149" s="164"/>
      <c r="G1149" s="225"/>
      <c r="H1149" s="225"/>
      <c r="I1149" s="225"/>
      <c r="J1149" s="225"/>
      <c r="K1149" s="225"/>
    </row>
    <row r="1150" customFormat="false" ht="12.75" hidden="false" customHeight="true" outlineLevel="0" collapsed="false">
      <c r="A1150" s="199" t="n">
        <v>4</v>
      </c>
      <c r="B1150" s="224"/>
      <c r="C1150" s="224"/>
      <c r="D1150" s="200" t="s">
        <v>194</v>
      </c>
      <c r="E1150" s="226"/>
      <c r="F1150" s="227"/>
      <c r="G1150" s="203"/>
      <c r="H1150" s="203"/>
      <c r="I1150" s="203"/>
      <c r="J1150" s="203"/>
      <c r="K1150" s="203"/>
    </row>
    <row r="1151" customFormat="false" ht="12.75" hidden="false" customHeight="true" outlineLevel="0" collapsed="false">
      <c r="A1151" s="199" t="n">
        <v>5</v>
      </c>
      <c r="B1151" s="224"/>
      <c r="C1151" s="224"/>
      <c r="D1151" s="200" t="s">
        <v>196</v>
      </c>
      <c r="E1151" s="200"/>
      <c r="F1151" s="164"/>
      <c r="G1151" s="203"/>
      <c r="H1151" s="203"/>
      <c r="I1151" s="203"/>
      <c r="J1151" s="203"/>
      <c r="K1151" s="203"/>
    </row>
    <row r="1152" customFormat="false" ht="12.75" hidden="false" customHeight="true" outlineLevel="0" collapsed="false">
      <c r="A1152" s="199" t="n">
        <v>6</v>
      </c>
      <c r="B1152" s="224"/>
      <c r="C1152" s="224"/>
      <c r="D1152" s="200" t="s">
        <v>198</v>
      </c>
      <c r="E1152" s="200"/>
      <c r="F1152" s="164"/>
      <c r="G1152" s="223"/>
      <c r="H1152" s="223"/>
      <c r="I1152" s="223"/>
      <c r="J1152" s="223"/>
      <c r="K1152" s="223"/>
    </row>
    <row r="1153" customFormat="false" ht="13.5" hidden="false" customHeight="true" outlineLevel="0" collapsed="false">
      <c r="A1153" s="204" t="n">
        <v>7</v>
      </c>
      <c r="B1153" s="224"/>
      <c r="C1153" s="224"/>
      <c r="D1153" s="228" t="s">
        <v>199</v>
      </c>
      <c r="E1153" s="228"/>
      <c r="F1153" s="229"/>
      <c r="G1153" s="230"/>
      <c r="H1153" s="230"/>
      <c r="I1153" s="230"/>
      <c r="J1153" s="230"/>
      <c r="K1153" s="230"/>
    </row>
    <row r="1154" customFormat="false" ht="12.75" hidden="false" customHeight="false" outlineLevel="0" collapsed="false">
      <c r="A1154" s="231"/>
      <c r="B1154" s="232"/>
      <c r="C1154" s="232"/>
      <c r="D1154" s="233"/>
      <c r="E1154" s="233"/>
      <c r="F1154" s="234"/>
      <c r="G1154" s="153"/>
      <c r="H1154" s="153"/>
      <c r="I1154" s="153"/>
      <c r="J1154" s="153"/>
      <c r="K1154" s="154"/>
    </row>
    <row r="1155" customFormat="false" ht="12.75" hidden="false" customHeight="true" outlineLevel="0" collapsed="false">
      <c r="A1155" s="235"/>
      <c r="B1155" s="235"/>
      <c r="C1155" s="235"/>
      <c r="D1155" s="235"/>
      <c r="E1155" s="235"/>
      <c r="F1155" s="235"/>
      <c r="G1155" s="235"/>
      <c r="H1155" s="235"/>
      <c r="I1155" s="235"/>
      <c r="J1155" s="235"/>
      <c r="K1155" s="70"/>
    </row>
    <row r="1156" customFormat="false" ht="15" hidden="false" customHeight="true" outlineLevel="0" collapsed="false">
      <c r="A1156" s="236" t="s">
        <v>200</v>
      </c>
      <c r="B1156" s="237" t="s">
        <v>201</v>
      </c>
      <c r="C1156" s="237"/>
      <c r="D1156" s="237"/>
      <c r="E1156" s="237"/>
      <c r="F1156" s="237"/>
      <c r="G1156" s="237"/>
      <c r="H1156" s="237"/>
      <c r="I1156" s="237"/>
      <c r="J1156" s="187"/>
      <c r="K1156" s="51" t="s">
        <v>202</v>
      </c>
    </row>
    <row r="1157" customFormat="false" ht="12.75" hidden="false" customHeight="true" outlineLevel="0" collapsed="false">
      <c r="A1157" s="238"/>
      <c r="B1157" s="239" t="s">
        <v>203</v>
      </c>
      <c r="C1157" s="239"/>
      <c r="D1157" s="239"/>
      <c r="E1157" s="239"/>
      <c r="F1157" s="239"/>
      <c r="G1157" s="239"/>
      <c r="H1157" s="240" t="s">
        <v>204</v>
      </c>
      <c r="I1157" s="240" t="s">
        <v>205</v>
      </c>
      <c r="J1157" s="241" t="s">
        <v>206</v>
      </c>
      <c r="K1157" s="242" t="s">
        <v>207</v>
      </c>
    </row>
    <row r="1158" customFormat="false" ht="13.5" hidden="false" customHeight="false" outlineLevel="0" collapsed="false">
      <c r="A1158" s="238"/>
      <c r="B1158" s="239"/>
      <c r="C1158" s="239"/>
      <c r="D1158" s="239"/>
      <c r="E1158" s="239"/>
      <c r="F1158" s="239"/>
      <c r="G1158" s="239"/>
      <c r="H1158" s="240"/>
      <c r="I1158" s="240"/>
      <c r="J1158" s="241"/>
      <c r="K1158" s="242"/>
    </row>
    <row r="1159" customFormat="false" ht="12.75" hidden="false" customHeight="true" outlineLevel="0" collapsed="false">
      <c r="A1159" s="243" t="n">
        <v>1</v>
      </c>
      <c r="B1159" s="244" t="s">
        <v>208</v>
      </c>
      <c r="C1159" s="244"/>
      <c r="D1159" s="244"/>
      <c r="E1159" s="244"/>
      <c r="F1159" s="244"/>
      <c r="G1159" s="244"/>
      <c r="H1159" s="245"/>
      <c r="I1159" s="245"/>
      <c r="J1159" s="246"/>
      <c r="K1159" s="247"/>
    </row>
    <row r="1160" customFormat="false" ht="13.5" hidden="false" customHeight="true" outlineLevel="0" collapsed="false">
      <c r="A1160" s="248" t="n">
        <v>2</v>
      </c>
      <c r="B1160" s="249" t="s">
        <v>211</v>
      </c>
      <c r="C1160" s="249"/>
      <c r="D1160" s="249"/>
      <c r="E1160" s="249"/>
      <c r="F1160" s="249"/>
      <c r="G1160" s="249"/>
      <c r="H1160" s="250"/>
      <c r="I1160" s="250"/>
      <c r="J1160" s="251"/>
      <c r="K1160" s="252"/>
    </row>
    <row r="1161" customFormat="false" ht="13.5" hidden="false" customHeight="true" outlineLevel="0" collapsed="false">
      <c r="A1161" s="248" t="n">
        <v>3</v>
      </c>
      <c r="B1161" s="249" t="s">
        <v>212</v>
      </c>
      <c r="C1161" s="249"/>
      <c r="D1161" s="249"/>
      <c r="E1161" s="249"/>
      <c r="F1161" s="249"/>
      <c r="G1161" s="249"/>
      <c r="H1161" s="250"/>
      <c r="I1161" s="250"/>
      <c r="J1161" s="251"/>
      <c r="K1161" s="247"/>
    </row>
    <row r="1162" customFormat="false" ht="13.5" hidden="false" customHeight="true" outlineLevel="0" collapsed="false">
      <c r="A1162" s="248" t="n">
        <v>4</v>
      </c>
      <c r="B1162" s="249" t="s">
        <v>213</v>
      </c>
      <c r="C1162" s="249"/>
      <c r="D1162" s="249"/>
      <c r="E1162" s="249"/>
      <c r="F1162" s="249"/>
      <c r="G1162" s="249"/>
      <c r="H1162" s="250"/>
      <c r="I1162" s="250"/>
      <c r="J1162" s="251"/>
      <c r="K1162" s="247"/>
    </row>
    <row r="1163" customFormat="false" ht="12.75" hidden="false" customHeight="true" outlineLevel="0" collapsed="false">
      <c r="A1163" s="248" t="n">
        <v>5</v>
      </c>
      <c r="B1163" s="249" t="s">
        <v>214</v>
      </c>
      <c r="C1163" s="249"/>
      <c r="D1163" s="249"/>
      <c r="E1163" s="249"/>
      <c r="F1163" s="249"/>
      <c r="G1163" s="249"/>
      <c r="H1163" s="250"/>
      <c r="I1163" s="250"/>
      <c r="J1163" s="251"/>
      <c r="K1163" s="247"/>
    </row>
    <row r="1164" customFormat="false" ht="13.5" hidden="false" customHeight="true" outlineLevel="0" collapsed="false">
      <c r="A1164" s="248" t="n">
        <v>6</v>
      </c>
      <c r="B1164" s="249" t="s">
        <v>215</v>
      </c>
      <c r="C1164" s="249"/>
      <c r="D1164" s="249"/>
      <c r="E1164" s="249"/>
      <c r="F1164" s="249"/>
      <c r="G1164" s="249"/>
      <c r="H1164" s="250"/>
      <c r="I1164" s="250"/>
      <c r="J1164" s="251"/>
      <c r="K1164" s="252"/>
    </row>
    <row r="1165" customFormat="false" ht="12.75" hidden="false" customHeight="true" outlineLevel="0" collapsed="false">
      <c r="A1165" s="248" t="n">
        <v>7</v>
      </c>
      <c r="B1165" s="249" t="s">
        <v>216</v>
      </c>
      <c r="C1165" s="249"/>
      <c r="D1165" s="249"/>
      <c r="E1165" s="249"/>
      <c r="F1165" s="249"/>
      <c r="G1165" s="249"/>
      <c r="H1165" s="250"/>
      <c r="I1165" s="250"/>
      <c r="J1165" s="251"/>
      <c r="K1165" s="247"/>
    </row>
    <row r="1166" customFormat="false" ht="12.75" hidden="false" customHeight="true" outlineLevel="0" collapsed="false">
      <c r="A1166" s="248" t="n">
        <v>8</v>
      </c>
      <c r="B1166" s="249" t="s">
        <v>217</v>
      </c>
      <c r="C1166" s="249"/>
      <c r="D1166" s="249"/>
      <c r="E1166" s="249"/>
      <c r="F1166" s="249"/>
      <c r="G1166" s="249"/>
      <c r="H1166" s="250"/>
      <c r="I1166" s="250"/>
      <c r="J1166" s="251"/>
      <c r="K1166" s="252"/>
    </row>
    <row r="1167" customFormat="false" ht="13.5" hidden="false" customHeight="true" outlineLevel="0" collapsed="false">
      <c r="A1167" s="248" t="n">
        <v>9</v>
      </c>
      <c r="B1167" s="249" t="s">
        <v>218</v>
      </c>
      <c r="C1167" s="249"/>
      <c r="D1167" s="249"/>
      <c r="E1167" s="249"/>
      <c r="F1167" s="249"/>
      <c r="G1167" s="249"/>
      <c r="H1167" s="250"/>
      <c r="I1167" s="250"/>
      <c r="J1167" s="251"/>
      <c r="K1167" s="252"/>
    </row>
    <row r="1168" customFormat="false" ht="12.75" hidden="false" customHeight="true" outlineLevel="0" collapsed="false">
      <c r="A1168" s="248" t="n">
        <v>10</v>
      </c>
      <c r="B1168" s="249" t="s">
        <v>219</v>
      </c>
      <c r="C1168" s="249"/>
      <c r="D1168" s="249"/>
      <c r="E1168" s="249"/>
      <c r="F1168" s="249"/>
      <c r="G1168" s="249"/>
      <c r="H1168" s="250"/>
      <c r="I1168" s="250"/>
      <c r="J1168" s="251"/>
      <c r="K1168" s="247"/>
    </row>
    <row r="1169" customFormat="false" ht="12.75" hidden="false" customHeight="true" outlineLevel="0" collapsed="false">
      <c r="A1169" s="248" t="n">
        <v>11</v>
      </c>
      <c r="B1169" s="249" t="s">
        <v>220</v>
      </c>
      <c r="C1169" s="249"/>
      <c r="D1169" s="249"/>
      <c r="E1169" s="249"/>
      <c r="F1169" s="249"/>
      <c r="G1169" s="249"/>
      <c r="H1169" s="250"/>
      <c r="I1169" s="250"/>
      <c r="J1169" s="251"/>
      <c r="K1169" s="252"/>
    </row>
    <row r="1170" customFormat="false" ht="12.75" hidden="false" customHeight="true" outlineLevel="0" collapsed="false">
      <c r="A1170" s="248" t="n">
        <v>12</v>
      </c>
      <c r="B1170" s="253" t="s">
        <v>221</v>
      </c>
      <c r="C1170" s="253"/>
      <c r="D1170" s="253"/>
      <c r="E1170" s="253"/>
      <c r="F1170" s="253"/>
      <c r="G1170" s="253"/>
      <c r="H1170" s="250"/>
      <c r="I1170" s="250"/>
      <c r="J1170" s="251"/>
      <c r="K1170" s="252"/>
    </row>
    <row r="1171" customFormat="false" ht="13.5" hidden="false" customHeight="true" outlineLevel="0" collapsed="false">
      <c r="A1171" s="254" t="n">
        <v>13</v>
      </c>
      <c r="B1171" s="255"/>
      <c r="C1171" s="255"/>
      <c r="D1171" s="255"/>
      <c r="E1171" s="255"/>
      <c r="F1171" s="255"/>
      <c r="G1171" s="255"/>
      <c r="H1171" s="256"/>
      <c r="I1171" s="256"/>
      <c r="J1171" s="257"/>
      <c r="K1171" s="258"/>
    </row>
    <row r="1172" customFormat="false" ht="12.75" hidden="false" customHeight="false" outlineLevel="0" collapsed="false">
      <c r="A1172" s="235"/>
      <c r="B1172" s="259"/>
      <c r="C1172" s="259"/>
      <c r="D1172" s="259"/>
      <c r="E1172" s="259"/>
      <c r="F1172" s="259"/>
      <c r="G1172" s="259"/>
      <c r="H1172" s="259"/>
      <c r="I1172" s="259"/>
      <c r="J1172" s="259"/>
    </row>
    <row r="1173" customFormat="false" ht="15" hidden="false" customHeight="true" outlineLevel="0" collapsed="false">
      <c r="A1173" s="260" t="s">
        <v>222</v>
      </c>
      <c r="B1173" s="68" t="s">
        <v>223</v>
      </c>
      <c r="C1173" s="68"/>
      <c r="D1173" s="68"/>
      <c r="E1173" s="68"/>
      <c r="F1173" s="68"/>
      <c r="G1173" s="68"/>
      <c r="H1173" s="68"/>
      <c r="I1173" s="68"/>
      <c r="J1173" s="232"/>
      <c r="K1173" s="51" t="s">
        <v>224</v>
      </c>
    </row>
    <row r="1174" customFormat="false" ht="13.5" hidden="false" customHeight="true" outlineLevel="0" collapsed="false">
      <c r="A1174" s="261"/>
      <c r="B1174" s="262" t="s">
        <v>225</v>
      </c>
      <c r="C1174" s="262"/>
      <c r="D1174" s="262"/>
      <c r="E1174" s="262"/>
      <c r="F1174" s="262"/>
      <c r="G1174" s="262"/>
      <c r="H1174" s="263" t="s">
        <v>226</v>
      </c>
      <c r="I1174" s="264" t="s">
        <v>227</v>
      </c>
      <c r="J1174" s="264"/>
      <c r="K1174" s="265" t="s">
        <v>228</v>
      </c>
    </row>
    <row r="1175" customFormat="false" ht="12.75" hidden="false" customHeight="true" outlineLevel="0" collapsed="false">
      <c r="A1175" s="266" t="n">
        <v>1</v>
      </c>
      <c r="B1175" s="267" t="s">
        <v>229</v>
      </c>
      <c r="C1175" s="267"/>
      <c r="D1175" s="267"/>
      <c r="E1175" s="267"/>
      <c r="F1175" s="267"/>
      <c r="G1175" s="267"/>
      <c r="H1175" s="268" t="s">
        <v>230</v>
      </c>
      <c r="I1175" s="269"/>
      <c r="J1175" s="269"/>
      <c r="K1175" s="270"/>
    </row>
    <row r="1176" customFormat="false" ht="12.75" hidden="false" customHeight="true" outlineLevel="0" collapsed="false">
      <c r="A1176" s="271" t="n">
        <v>2</v>
      </c>
      <c r="B1176" s="200" t="s">
        <v>231</v>
      </c>
      <c r="C1176" s="200"/>
      <c r="D1176" s="200"/>
      <c r="E1176" s="200"/>
      <c r="F1176" s="200"/>
      <c r="G1176" s="200"/>
      <c r="H1176" s="272" t="s">
        <v>232</v>
      </c>
      <c r="I1176" s="273"/>
      <c r="J1176" s="273"/>
      <c r="K1176" s="274"/>
    </row>
    <row r="1177" customFormat="false" ht="12.75" hidden="false" customHeight="true" outlineLevel="0" collapsed="false">
      <c r="A1177" s="271" t="n">
        <v>3</v>
      </c>
      <c r="B1177" s="200" t="s">
        <v>74</v>
      </c>
      <c r="C1177" s="200"/>
      <c r="D1177" s="200"/>
      <c r="E1177" s="200"/>
      <c r="F1177" s="200"/>
      <c r="G1177" s="200"/>
      <c r="H1177" s="272" t="s">
        <v>230</v>
      </c>
      <c r="I1177" s="273"/>
      <c r="J1177" s="273"/>
      <c r="K1177" s="274"/>
    </row>
    <row r="1178" customFormat="false" ht="12.75" hidden="false" customHeight="true" outlineLevel="0" collapsed="false">
      <c r="A1178" s="271" t="n">
        <v>4</v>
      </c>
      <c r="B1178" s="200" t="s">
        <v>233</v>
      </c>
      <c r="C1178" s="200"/>
      <c r="D1178" s="200"/>
      <c r="E1178" s="200"/>
      <c r="F1178" s="200"/>
      <c r="G1178" s="200"/>
      <c r="H1178" s="272" t="s">
        <v>230</v>
      </c>
      <c r="I1178" s="273"/>
      <c r="J1178" s="273"/>
      <c r="K1178" s="274"/>
    </row>
    <row r="1179" customFormat="false" ht="12.75" hidden="false" customHeight="true" outlineLevel="0" collapsed="false">
      <c r="A1179" s="271" t="n">
        <v>5</v>
      </c>
      <c r="B1179" s="200" t="s">
        <v>234</v>
      </c>
      <c r="C1179" s="200"/>
      <c r="D1179" s="200"/>
      <c r="E1179" s="200"/>
      <c r="F1179" s="200"/>
      <c r="G1179" s="200"/>
      <c r="H1179" s="272" t="s">
        <v>230</v>
      </c>
      <c r="I1179" s="273"/>
      <c r="J1179" s="273"/>
      <c r="K1179" s="274"/>
    </row>
    <row r="1180" customFormat="false" ht="12.75" hidden="false" customHeight="true" outlineLevel="0" collapsed="false">
      <c r="A1180" s="271" t="n">
        <v>6</v>
      </c>
      <c r="B1180" s="275" t="s">
        <v>235</v>
      </c>
      <c r="C1180" s="275"/>
      <c r="D1180" s="275"/>
      <c r="E1180" s="275"/>
      <c r="F1180" s="275"/>
      <c r="G1180" s="275"/>
      <c r="H1180" s="272" t="s">
        <v>230</v>
      </c>
      <c r="I1180" s="273" t="n">
        <v>15</v>
      </c>
      <c r="J1180" s="273"/>
      <c r="K1180" s="274" t="n">
        <v>15</v>
      </c>
    </row>
    <row r="1181" customFormat="false" ht="12.75" hidden="false" customHeight="true" outlineLevel="0" collapsed="false">
      <c r="A1181" s="271" t="n">
        <v>7</v>
      </c>
      <c r="B1181" s="275" t="s">
        <v>236</v>
      </c>
      <c r="C1181" s="275"/>
      <c r="D1181" s="275"/>
      <c r="E1181" s="275"/>
      <c r="F1181" s="275"/>
      <c r="G1181" s="275"/>
      <c r="H1181" s="272" t="s">
        <v>22</v>
      </c>
      <c r="I1181" s="273"/>
      <c r="J1181" s="273"/>
      <c r="K1181" s="274"/>
    </row>
    <row r="1182" customFormat="false" ht="12.75" hidden="false" customHeight="true" outlineLevel="0" collapsed="false">
      <c r="A1182" s="271" t="n">
        <v>9</v>
      </c>
      <c r="B1182" s="200" t="s">
        <v>237</v>
      </c>
      <c r="C1182" s="200"/>
      <c r="D1182" s="200"/>
      <c r="E1182" s="200"/>
      <c r="F1182" s="200"/>
      <c r="G1182" s="200"/>
      <c r="H1182" s="272" t="s">
        <v>23</v>
      </c>
      <c r="I1182" s="273"/>
      <c r="J1182" s="273"/>
      <c r="K1182" s="274"/>
    </row>
    <row r="1183" customFormat="false" ht="13.5" hidden="false" customHeight="true" outlineLevel="0" collapsed="false">
      <c r="A1183" s="276" t="n">
        <v>8</v>
      </c>
      <c r="B1183" s="205" t="s">
        <v>238</v>
      </c>
      <c r="C1183" s="205"/>
      <c r="D1183" s="205"/>
      <c r="E1183" s="205"/>
      <c r="F1183" s="205"/>
      <c r="G1183" s="205"/>
      <c r="H1183" s="160" t="s">
        <v>23</v>
      </c>
      <c r="I1183" s="277" t="n">
        <v>13.9</v>
      </c>
      <c r="J1183" s="277"/>
      <c r="K1183" s="278" t="n">
        <v>13.5</v>
      </c>
    </row>
    <row r="1185" customFormat="false" ht="14.25" hidden="false" customHeight="true" outlineLevel="0" collapsed="false">
      <c r="A1185" s="260"/>
      <c r="B1185" s="188"/>
      <c r="C1185" s="188"/>
      <c r="D1185" s="188"/>
      <c r="E1185" s="52"/>
      <c r="F1185" s="52"/>
      <c r="G1185" s="52"/>
      <c r="H1185" s="52"/>
      <c r="I1185" s="52"/>
      <c r="J1185" s="52"/>
      <c r="K1185" s="51"/>
    </row>
    <row r="1186" customFormat="false" ht="15" hidden="false" customHeight="true" outlineLevel="0" collapsed="false">
      <c r="A1186" s="260" t="s">
        <v>239</v>
      </c>
      <c r="B1186" s="188" t="s">
        <v>240</v>
      </c>
      <c r="C1186" s="188"/>
      <c r="D1186" s="188"/>
      <c r="E1186" s="188"/>
      <c r="F1186" s="188"/>
      <c r="G1186" s="188"/>
      <c r="H1186" s="188"/>
      <c r="I1186" s="188"/>
      <c r="J1186" s="50"/>
      <c r="K1186" s="51" t="s">
        <v>241</v>
      </c>
    </row>
    <row r="1187" customFormat="false" ht="13.5" hidden="false" customHeight="true" outlineLevel="0" collapsed="false">
      <c r="A1187" s="52"/>
      <c r="B1187" s="53"/>
      <c r="C1187" s="53"/>
      <c r="D1187" s="53"/>
      <c r="E1187" s="53"/>
      <c r="F1187" s="53"/>
      <c r="G1187" s="55"/>
      <c r="H1187" s="279" t="s">
        <v>108</v>
      </c>
      <c r="I1187" s="279"/>
      <c r="J1187" s="280" t="s">
        <v>109</v>
      </c>
      <c r="K1187" s="280"/>
    </row>
    <row r="1188" customFormat="false" ht="13.5" hidden="false" customHeight="true" outlineLevel="0" collapsed="false">
      <c r="A1188" s="281"/>
      <c r="B1188" s="282" t="s">
        <v>242</v>
      </c>
      <c r="C1188" s="282"/>
      <c r="D1188" s="282"/>
      <c r="E1188" s="282"/>
      <c r="F1188" s="282"/>
      <c r="G1188" s="283" t="s">
        <v>24</v>
      </c>
      <c r="H1188" s="262"/>
      <c r="I1188" s="262"/>
      <c r="J1188" s="265"/>
      <c r="K1188" s="265"/>
    </row>
    <row r="1189" customFormat="false" ht="12.75" hidden="false" customHeight="true" outlineLevel="0" collapsed="false">
      <c r="A1189" s="284" t="s">
        <v>243</v>
      </c>
      <c r="B1189" s="284"/>
      <c r="C1189" s="284"/>
      <c r="D1189" s="284"/>
      <c r="E1189" s="284"/>
      <c r="F1189" s="284"/>
      <c r="G1189" s="284"/>
      <c r="H1189" s="284"/>
      <c r="I1189" s="284"/>
      <c r="J1189" s="285"/>
      <c r="K1189" s="70"/>
    </row>
    <row r="1204" customFormat="false" ht="14.25" hidden="false" customHeight="true" outlineLevel="0" collapsed="false">
      <c r="A1204" s="185"/>
      <c r="B1204" s="186" t="s">
        <v>155</v>
      </c>
      <c r="C1204" s="186"/>
      <c r="D1204" s="186"/>
      <c r="E1204" s="186"/>
      <c r="F1204" s="186"/>
      <c r="G1204" s="186"/>
      <c r="H1204" s="186"/>
      <c r="I1204" s="186"/>
      <c r="J1204" s="186"/>
      <c r="K1204" s="186"/>
    </row>
    <row r="1205" customFormat="false" ht="12.75" hidden="false" customHeight="true" outlineLevel="0" collapsed="false">
      <c r="A1205" s="187"/>
      <c r="B1205" s="188" t="s">
        <v>292</v>
      </c>
      <c r="C1205" s="188"/>
      <c r="D1205" s="188"/>
      <c r="E1205" s="188"/>
      <c r="F1205" s="188"/>
      <c r="G1205" s="188"/>
      <c r="H1205" s="188"/>
      <c r="I1205" s="189"/>
      <c r="J1205" s="189"/>
    </row>
    <row r="1206" customFormat="false" ht="15" hidden="false" customHeight="true" outlineLevel="0" collapsed="false">
      <c r="A1206" s="185" t="s">
        <v>157</v>
      </c>
      <c r="B1206" s="188" t="s">
        <v>158</v>
      </c>
      <c r="C1206" s="188"/>
      <c r="D1206" s="188"/>
      <c r="E1206" s="188"/>
      <c r="F1206" s="188"/>
      <c r="G1206" s="188"/>
      <c r="H1206" s="188"/>
      <c r="I1206" s="190"/>
      <c r="J1206" s="190"/>
      <c r="K1206" s="51" t="s">
        <v>159</v>
      </c>
    </row>
    <row r="1207" customFormat="false" ht="13.5" hidden="false" customHeight="true" outlineLevel="0" collapsed="false">
      <c r="A1207" s="191" t="n">
        <v>1</v>
      </c>
      <c r="B1207" s="192" t="s">
        <v>106</v>
      </c>
      <c r="C1207" s="192"/>
      <c r="D1207" s="193" t="s">
        <v>125</v>
      </c>
      <c r="E1207" s="193"/>
      <c r="F1207" s="193"/>
      <c r="G1207" s="193"/>
      <c r="H1207" s="193"/>
      <c r="I1207" s="193"/>
      <c r="J1207" s="193"/>
      <c r="K1207" s="193"/>
    </row>
    <row r="1208" customFormat="false" ht="12.75" hidden="false" customHeight="true" outlineLevel="0" collapsed="false">
      <c r="A1208" s="194" t="n">
        <v>2</v>
      </c>
      <c r="B1208" s="192" t="s">
        <v>161</v>
      </c>
      <c r="C1208" s="192"/>
      <c r="D1208" s="195" t="s">
        <v>162</v>
      </c>
      <c r="E1208" s="196"/>
      <c r="F1208" s="197"/>
      <c r="G1208" s="198" t="s">
        <v>53</v>
      </c>
      <c r="H1208" s="198"/>
      <c r="I1208" s="198"/>
      <c r="J1208" s="198"/>
      <c r="K1208" s="198"/>
    </row>
    <row r="1209" customFormat="false" ht="12.75" hidden="false" customHeight="true" outlineLevel="0" collapsed="false">
      <c r="A1209" s="199" t="n">
        <v>3</v>
      </c>
      <c r="B1209" s="192"/>
      <c r="C1209" s="192"/>
      <c r="D1209" s="200" t="s">
        <v>48</v>
      </c>
      <c r="E1209" s="201"/>
      <c r="F1209" s="202"/>
      <c r="G1209" s="203" t="s">
        <v>54</v>
      </c>
      <c r="H1209" s="203"/>
      <c r="I1209" s="203"/>
      <c r="J1209" s="203"/>
      <c r="K1209" s="203"/>
    </row>
    <row r="1210" customFormat="false" ht="12.75" hidden="false" customHeight="true" outlineLevel="0" collapsed="false">
      <c r="A1210" s="199" t="n">
        <v>4</v>
      </c>
      <c r="B1210" s="192"/>
      <c r="C1210" s="192"/>
      <c r="D1210" s="200" t="s">
        <v>49</v>
      </c>
      <c r="E1210" s="201"/>
      <c r="F1210" s="202"/>
      <c r="G1210" s="203" t="s">
        <v>276</v>
      </c>
      <c r="H1210" s="203"/>
      <c r="I1210" s="203"/>
      <c r="J1210" s="203"/>
      <c r="K1210" s="203"/>
    </row>
    <row r="1211" customFormat="false" ht="13.5" hidden="false" customHeight="true" outlineLevel="0" collapsed="false">
      <c r="A1211" s="204" t="n">
        <v>5</v>
      </c>
      <c r="B1211" s="192"/>
      <c r="C1211" s="192"/>
      <c r="D1211" s="205" t="s">
        <v>163</v>
      </c>
      <c r="E1211" s="206"/>
      <c r="F1211" s="207"/>
      <c r="G1211" s="208"/>
      <c r="H1211" s="208"/>
      <c r="I1211" s="208"/>
      <c r="J1211" s="208"/>
      <c r="K1211" s="208"/>
    </row>
    <row r="1212" customFormat="false" ht="12.75" hidden="false" customHeight="true" outlineLevel="0" collapsed="false">
      <c r="A1212" s="209" t="n">
        <v>6</v>
      </c>
      <c r="B1212" s="210" t="s">
        <v>165</v>
      </c>
      <c r="C1212" s="210"/>
      <c r="D1212" s="210"/>
      <c r="E1212" s="211"/>
      <c r="F1212" s="212"/>
      <c r="G1212" s="213"/>
      <c r="H1212" s="213"/>
      <c r="I1212" s="213"/>
      <c r="J1212" s="213"/>
      <c r="K1212" s="213"/>
    </row>
    <row r="1213" customFormat="false" ht="12.75" hidden="false" customHeight="true" outlineLevel="0" collapsed="false">
      <c r="A1213" s="199" t="n">
        <v>7</v>
      </c>
      <c r="B1213" s="214" t="s">
        <v>166</v>
      </c>
      <c r="C1213" s="214"/>
      <c r="D1213" s="214"/>
      <c r="E1213" s="215"/>
      <c r="F1213" s="216"/>
      <c r="G1213" s="203" t="s">
        <v>167</v>
      </c>
      <c r="H1213" s="203"/>
      <c r="I1213" s="203"/>
      <c r="J1213" s="203"/>
      <c r="K1213" s="203"/>
    </row>
    <row r="1214" customFormat="false" ht="12.75" hidden="false" customHeight="true" outlineLevel="0" collapsed="false">
      <c r="A1214" s="199" t="n">
        <v>8</v>
      </c>
      <c r="B1214" s="217" t="s">
        <v>168</v>
      </c>
      <c r="C1214" s="217"/>
      <c r="D1214" s="217"/>
      <c r="E1214" s="201"/>
      <c r="F1214" s="201"/>
      <c r="G1214" s="0" t="s">
        <v>279</v>
      </c>
    </row>
    <row r="1215" customFormat="false" ht="12.75" hidden="false" customHeight="true" outlineLevel="0" collapsed="false">
      <c r="A1215" s="199" t="n">
        <v>9</v>
      </c>
      <c r="B1215" s="217" t="s">
        <v>170</v>
      </c>
      <c r="C1215" s="217"/>
      <c r="D1215" s="217"/>
      <c r="E1215" s="201"/>
      <c r="F1215" s="201"/>
      <c r="G1215" s="203"/>
      <c r="H1215" s="203"/>
      <c r="I1215" s="203"/>
      <c r="J1215" s="203"/>
      <c r="K1215" s="203"/>
    </row>
    <row r="1216" customFormat="false" ht="12.75" hidden="false" customHeight="true" outlineLevel="0" collapsed="false">
      <c r="A1216" s="199" t="n">
        <v>10</v>
      </c>
      <c r="B1216" s="217" t="s">
        <v>171</v>
      </c>
      <c r="C1216" s="217"/>
      <c r="D1216" s="217"/>
      <c r="E1216" s="201"/>
      <c r="F1216" s="201"/>
      <c r="G1216" s="203" t="n">
        <v>1931</v>
      </c>
      <c r="H1216" s="203"/>
      <c r="I1216" s="203"/>
      <c r="J1216" s="203"/>
      <c r="K1216" s="203"/>
    </row>
    <row r="1217" customFormat="false" ht="13.5" hidden="false" customHeight="true" outlineLevel="0" collapsed="false">
      <c r="A1217" s="199" t="n">
        <v>11</v>
      </c>
      <c r="B1217" s="217" t="s">
        <v>173</v>
      </c>
      <c r="C1217" s="217"/>
      <c r="D1217" s="217"/>
      <c r="E1217" s="201"/>
      <c r="F1217" s="201"/>
      <c r="G1217" s="203" t="n">
        <v>830</v>
      </c>
      <c r="H1217" s="203"/>
      <c r="I1217" s="203"/>
      <c r="J1217" s="203"/>
      <c r="K1217" s="203"/>
    </row>
    <row r="1218" customFormat="false" ht="12.75" hidden="false" customHeight="true" outlineLevel="0" collapsed="false">
      <c r="A1218" s="194" t="n">
        <v>12</v>
      </c>
      <c r="B1218" s="192" t="s">
        <v>174</v>
      </c>
      <c r="C1218" s="192"/>
      <c r="D1218" s="195" t="s">
        <v>175</v>
      </c>
      <c r="E1218" s="196"/>
      <c r="F1218" s="196"/>
      <c r="G1218" s="198" t="s">
        <v>176</v>
      </c>
      <c r="H1218" s="198"/>
      <c r="I1218" s="198"/>
      <c r="J1218" s="198"/>
      <c r="K1218" s="198"/>
    </row>
    <row r="1219" customFormat="false" ht="12.75" hidden="false" customHeight="true" outlineLevel="0" collapsed="false">
      <c r="A1219" s="199" t="n">
        <v>13</v>
      </c>
      <c r="B1219" s="192"/>
      <c r="C1219" s="192"/>
      <c r="D1219" s="200" t="s">
        <v>177</v>
      </c>
      <c r="E1219" s="201"/>
      <c r="F1219" s="201"/>
      <c r="G1219" s="203" t="s">
        <v>178</v>
      </c>
      <c r="H1219" s="203"/>
      <c r="I1219" s="203"/>
      <c r="J1219" s="203"/>
      <c r="K1219" s="203"/>
    </row>
    <row r="1220" customFormat="false" ht="12.75" hidden="false" customHeight="true" outlineLevel="0" collapsed="false">
      <c r="A1220" s="199" t="n">
        <v>14</v>
      </c>
      <c r="B1220" s="192"/>
      <c r="C1220" s="192"/>
      <c r="D1220" s="200" t="s">
        <v>179</v>
      </c>
      <c r="E1220" s="201"/>
      <c r="F1220" s="201"/>
      <c r="G1220" s="203" t="s">
        <v>180</v>
      </c>
      <c r="H1220" s="203"/>
      <c r="I1220" s="203"/>
      <c r="J1220" s="203"/>
      <c r="K1220" s="203"/>
    </row>
    <row r="1221" customFormat="false" ht="13.5" hidden="false" customHeight="true" outlineLevel="0" collapsed="false">
      <c r="A1221" s="204" t="n">
        <v>15</v>
      </c>
      <c r="B1221" s="192"/>
      <c r="C1221" s="192"/>
      <c r="D1221" s="205" t="s">
        <v>181</v>
      </c>
      <c r="E1221" s="206"/>
      <c r="F1221" s="206"/>
      <c r="G1221" s="218" t="s">
        <v>182</v>
      </c>
      <c r="H1221" s="218"/>
      <c r="I1221" s="218"/>
      <c r="J1221" s="218"/>
      <c r="K1221" s="218"/>
    </row>
    <row r="1222" customFormat="false" ht="15" hidden="false" customHeight="true" outlineLevel="0" collapsed="false">
      <c r="A1222" s="185" t="s">
        <v>183</v>
      </c>
      <c r="B1222" s="186" t="s">
        <v>184</v>
      </c>
      <c r="C1222" s="186"/>
      <c r="D1222" s="186"/>
      <c r="E1222" s="186"/>
      <c r="F1222" s="186"/>
      <c r="G1222" s="186"/>
      <c r="H1222" s="186"/>
      <c r="I1222" s="186"/>
      <c r="J1222" s="219"/>
      <c r="K1222" s="51" t="s">
        <v>185</v>
      </c>
    </row>
    <row r="1223" customFormat="false" ht="12.75" hidden="false" customHeight="true" outlineLevel="0" collapsed="false">
      <c r="A1223" s="220" t="n">
        <v>1</v>
      </c>
      <c r="B1223" s="221" t="s">
        <v>186</v>
      </c>
      <c r="C1223" s="221"/>
      <c r="D1223" s="195" t="s">
        <v>187</v>
      </c>
      <c r="E1223" s="196"/>
      <c r="F1223" s="196"/>
      <c r="G1223" s="198" t="s">
        <v>284</v>
      </c>
      <c r="H1223" s="198"/>
      <c r="I1223" s="198"/>
      <c r="J1223" s="198"/>
      <c r="K1223" s="198"/>
    </row>
    <row r="1224" customFormat="false" ht="12.75" hidden="false" customHeight="true" outlineLevel="0" collapsed="false">
      <c r="A1224" s="222" t="n">
        <v>2</v>
      </c>
      <c r="B1224" s="217" t="s">
        <v>189</v>
      </c>
      <c r="C1224" s="217"/>
      <c r="D1224" s="200" t="s">
        <v>190</v>
      </c>
      <c r="E1224" s="217"/>
      <c r="F1224" s="217"/>
      <c r="G1224" s="223" t="n">
        <v>40334</v>
      </c>
      <c r="H1224" s="223"/>
      <c r="I1224" s="223"/>
      <c r="J1224" s="223"/>
      <c r="K1224" s="223"/>
    </row>
    <row r="1225" customFormat="false" ht="12.75" hidden="false" customHeight="true" outlineLevel="0" collapsed="false">
      <c r="A1225" s="199" t="n">
        <v>3</v>
      </c>
      <c r="B1225" s="224" t="s">
        <v>191</v>
      </c>
      <c r="C1225" s="224"/>
      <c r="D1225" s="200" t="s">
        <v>192</v>
      </c>
      <c r="E1225" s="200"/>
      <c r="F1225" s="164"/>
      <c r="G1225" s="225" t="s">
        <v>293</v>
      </c>
      <c r="H1225" s="225"/>
      <c r="I1225" s="225"/>
      <c r="J1225" s="225"/>
      <c r="K1225" s="225"/>
    </row>
    <row r="1226" customFormat="false" ht="12.75" hidden="false" customHeight="false" outlineLevel="0" collapsed="false">
      <c r="A1226" s="199" t="n">
        <v>4</v>
      </c>
      <c r="B1226" s="224"/>
      <c r="C1226" s="224"/>
      <c r="D1226" s="200" t="s">
        <v>194</v>
      </c>
      <c r="E1226" s="226"/>
      <c r="F1226" s="227"/>
      <c r="G1226" s="163" t="s">
        <v>286</v>
      </c>
      <c r="H1226" s="286"/>
      <c r="I1226" s="286"/>
      <c r="J1226" s="286"/>
      <c r="K1226" s="287"/>
    </row>
    <row r="1227" customFormat="false" ht="12.75" hidden="false" customHeight="true" outlineLevel="0" collapsed="false">
      <c r="A1227" s="199" t="n">
        <v>5</v>
      </c>
      <c r="B1227" s="224"/>
      <c r="C1227" s="224"/>
      <c r="D1227" s="200" t="s">
        <v>196</v>
      </c>
      <c r="E1227" s="200"/>
      <c r="F1227" s="164"/>
      <c r="G1227" s="163" t="s">
        <v>197</v>
      </c>
      <c r="H1227" s="286"/>
      <c r="I1227" s="286"/>
      <c r="J1227" s="286"/>
      <c r="K1227" s="287"/>
    </row>
    <row r="1228" customFormat="false" ht="12.75" hidden="false" customHeight="true" outlineLevel="0" collapsed="false">
      <c r="A1228" s="199" t="n">
        <v>6</v>
      </c>
      <c r="B1228" s="224"/>
      <c r="C1228" s="224"/>
      <c r="D1228" s="200" t="s">
        <v>198</v>
      </c>
      <c r="E1228" s="200"/>
      <c r="F1228" s="164"/>
      <c r="G1228" s="223" t="n">
        <v>41427</v>
      </c>
      <c r="H1228" s="223"/>
      <c r="I1228" s="223"/>
      <c r="J1228" s="223"/>
      <c r="K1228" s="223"/>
    </row>
    <row r="1229" customFormat="false" ht="13.5" hidden="false" customHeight="true" outlineLevel="0" collapsed="false">
      <c r="A1229" s="204" t="n">
        <v>7</v>
      </c>
      <c r="B1229" s="224"/>
      <c r="C1229" s="224"/>
      <c r="D1229" s="228" t="s">
        <v>199</v>
      </c>
      <c r="E1229" s="228"/>
      <c r="F1229" s="229"/>
      <c r="G1229" s="223" t="n">
        <v>40331</v>
      </c>
      <c r="H1229" s="223"/>
      <c r="I1229" s="223"/>
      <c r="J1229" s="223"/>
      <c r="K1229" s="223"/>
    </row>
    <row r="1230" customFormat="false" ht="12.75" hidden="false" customHeight="false" outlineLevel="0" collapsed="false">
      <c r="A1230" s="231"/>
      <c r="B1230" s="232"/>
      <c r="C1230" s="232"/>
      <c r="D1230" s="233"/>
      <c r="E1230" s="233"/>
      <c r="F1230" s="234"/>
      <c r="G1230" s="153"/>
      <c r="H1230" s="153"/>
      <c r="I1230" s="153"/>
      <c r="J1230" s="153"/>
      <c r="K1230" s="154"/>
    </row>
    <row r="1231" customFormat="false" ht="12.75" hidden="false" customHeight="true" outlineLevel="0" collapsed="false">
      <c r="A1231" s="235"/>
      <c r="B1231" s="235"/>
      <c r="C1231" s="235"/>
      <c r="D1231" s="235"/>
      <c r="E1231" s="235"/>
      <c r="F1231" s="235"/>
      <c r="G1231" s="235"/>
      <c r="H1231" s="235"/>
      <c r="I1231" s="235"/>
      <c r="J1231" s="235"/>
      <c r="K1231" s="70"/>
    </row>
    <row r="1232" customFormat="false" ht="15" hidden="false" customHeight="true" outlineLevel="0" collapsed="false">
      <c r="A1232" s="236" t="s">
        <v>200</v>
      </c>
      <c r="B1232" s="237" t="s">
        <v>201</v>
      </c>
      <c r="C1232" s="237"/>
      <c r="D1232" s="237"/>
      <c r="E1232" s="237"/>
      <c r="F1232" s="237"/>
      <c r="G1232" s="237"/>
      <c r="H1232" s="237"/>
      <c r="I1232" s="237"/>
      <c r="J1232" s="187"/>
      <c r="K1232" s="51" t="s">
        <v>202</v>
      </c>
    </row>
    <row r="1233" customFormat="false" ht="12.75" hidden="false" customHeight="true" outlineLevel="0" collapsed="false">
      <c r="A1233" s="238"/>
      <c r="B1233" s="239" t="s">
        <v>203</v>
      </c>
      <c r="C1233" s="239"/>
      <c r="D1233" s="239"/>
      <c r="E1233" s="239"/>
      <c r="F1233" s="239"/>
      <c r="G1233" s="239"/>
      <c r="H1233" s="240" t="s">
        <v>204</v>
      </c>
      <c r="I1233" s="240" t="s">
        <v>205</v>
      </c>
      <c r="J1233" s="241" t="s">
        <v>206</v>
      </c>
      <c r="K1233" s="242" t="s">
        <v>207</v>
      </c>
    </row>
    <row r="1234" customFormat="false" ht="13.5" hidden="false" customHeight="false" outlineLevel="0" collapsed="false">
      <c r="A1234" s="238"/>
      <c r="B1234" s="239"/>
      <c r="C1234" s="239"/>
      <c r="D1234" s="239"/>
      <c r="E1234" s="239"/>
      <c r="F1234" s="239"/>
      <c r="G1234" s="239"/>
      <c r="H1234" s="240"/>
      <c r="I1234" s="240"/>
      <c r="J1234" s="241"/>
      <c r="K1234" s="242"/>
    </row>
    <row r="1235" customFormat="false" ht="12.75" hidden="false" customHeight="true" outlineLevel="0" collapsed="false">
      <c r="A1235" s="243" t="n">
        <v>1</v>
      </c>
      <c r="B1235" s="244" t="s">
        <v>208</v>
      </c>
      <c r="C1235" s="244"/>
      <c r="D1235" s="244"/>
      <c r="E1235" s="244"/>
      <c r="F1235" s="244"/>
      <c r="G1235" s="244"/>
      <c r="H1235" s="245" t="s">
        <v>209</v>
      </c>
      <c r="I1235" s="245" t="s">
        <v>209</v>
      </c>
      <c r="J1235" s="251" t="n">
        <v>2013</v>
      </c>
      <c r="K1235" s="247" t="s">
        <v>287</v>
      </c>
    </row>
    <row r="1236" customFormat="false" ht="13.5" hidden="false" customHeight="true" outlineLevel="0" collapsed="false">
      <c r="A1236" s="248" t="n">
        <v>2</v>
      </c>
      <c r="B1236" s="249" t="s">
        <v>211</v>
      </c>
      <c r="C1236" s="249"/>
      <c r="D1236" s="249"/>
      <c r="E1236" s="249"/>
      <c r="F1236" s="249"/>
      <c r="G1236" s="249"/>
      <c r="H1236" s="250"/>
      <c r="I1236" s="250"/>
      <c r="J1236" s="251"/>
      <c r="K1236" s="252"/>
    </row>
    <row r="1237" customFormat="false" ht="13.5" hidden="false" customHeight="true" outlineLevel="0" collapsed="false">
      <c r="A1237" s="248" t="n">
        <v>3</v>
      </c>
      <c r="B1237" s="249" t="s">
        <v>212</v>
      </c>
      <c r="C1237" s="249"/>
      <c r="D1237" s="249"/>
      <c r="E1237" s="249"/>
      <c r="F1237" s="249"/>
      <c r="G1237" s="249"/>
      <c r="H1237" s="250" t="s">
        <v>209</v>
      </c>
      <c r="I1237" s="250" t="s">
        <v>209</v>
      </c>
      <c r="J1237" s="251" t="n">
        <v>2013</v>
      </c>
      <c r="K1237" s="247" t="s">
        <v>287</v>
      </c>
    </row>
    <row r="1238" customFormat="false" ht="13.5" hidden="false" customHeight="true" outlineLevel="0" collapsed="false">
      <c r="A1238" s="248" t="n">
        <v>4</v>
      </c>
      <c r="B1238" s="249" t="s">
        <v>213</v>
      </c>
      <c r="C1238" s="249"/>
      <c r="D1238" s="249"/>
      <c r="E1238" s="249"/>
      <c r="F1238" s="249"/>
      <c r="G1238" s="249"/>
      <c r="H1238" s="250" t="s">
        <v>274</v>
      </c>
      <c r="I1238" s="250" t="s">
        <v>209</v>
      </c>
      <c r="J1238" s="251" t="n">
        <v>2013</v>
      </c>
      <c r="K1238" s="247" t="s">
        <v>287</v>
      </c>
    </row>
    <row r="1239" customFormat="false" ht="12.75" hidden="false" customHeight="true" outlineLevel="0" collapsed="false">
      <c r="A1239" s="248" t="n">
        <v>5</v>
      </c>
      <c r="B1239" s="249" t="s">
        <v>214</v>
      </c>
      <c r="C1239" s="249"/>
      <c r="D1239" s="249"/>
      <c r="E1239" s="249"/>
      <c r="F1239" s="249"/>
      <c r="G1239" s="249"/>
      <c r="H1239" s="250" t="s">
        <v>209</v>
      </c>
      <c r="I1239" s="250" t="s">
        <v>209</v>
      </c>
      <c r="J1239" s="251" t="n">
        <v>2013</v>
      </c>
      <c r="K1239" s="247" t="s">
        <v>287</v>
      </c>
    </row>
    <row r="1240" customFormat="false" ht="13.5" hidden="false" customHeight="true" outlineLevel="0" collapsed="false">
      <c r="A1240" s="248" t="n">
        <v>6</v>
      </c>
      <c r="B1240" s="249" t="s">
        <v>215</v>
      </c>
      <c r="C1240" s="249"/>
      <c r="D1240" s="249"/>
      <c r="E1240" s="249"/>
      <c r="F1240" s="249"/>
      <c r="G1240" s="249"/>
      <c r="H1240" s="250"/>
      <c r="I1240" s="250"/>
      <c r="J1240" s="251"/>
      <c r="K1240" s="252"/>
    </row>
    <row r="1241" customFormat="false" ht="12.75" hidden="false" customHeight="true" outlineLevel="0" collapsed="false">
      <c r="A1241" s="248" t="n">
        <v>7</v>
      </c>
      <c r="B1241" s="249" t="s">
        <v>216</v>
      </c>
      <c r="C1241" s="249"/>
      <c r="D1241" s="249"/>
      <c r="E1241" s="249"/>
      <c r="F1241" s="249"/>
      <c r="G1241" s="249"/>
      <c r="H1241" s="250" t="s">
        <v>209</v>
      </c>
      <c r="I1241" s="250" t="s">
        <v>209</v>
      </c>
      <c r="J1241" s="251" t="n">
        <v>2013</v>
      </c>
      <c r="K1241" s="247" t="s">
        <v>287</v>
      </c>
    </row>
    <row r="1242" customFormat="false" ht="12.75" hidden="false" customHeight="true" outlineLevel="0" collapsed="false">
      <c r="A1242" s="248" t="n">
        <v>8</v>
      </c>
      <c r="B1242" s="249" t="s">
        <v>217</v>
      </c>
      <c r="C1242" s="249"/>
      <c r="D1242" s="249"/>
      <c r="E1242" s="249"/>
      <c r="F1242" s="249"/>
      <c r="G1242" s="249"/>
      <c r="H1242" s="250"/>
      <c r="I1242" s="250"/>
      <c r="J1242" s="251"/>
      <c r="K1242" s="252"/>
    </row>
    <row r="1243" customFormat="false" ht="13.5" hidden="false" customHeight="true" outlineLevel="0" collapsed="false">
      <c r="A1243" s="248" t="n">
        <v>9</v>
      </c>
      <c r="B1243" s="249" t="s">
        <v>218</v>
      </c>
      <c r="C1243" s="249"/>
      <c r="D1243" s="249"/>
      <c r="E1243" s="249"/>
      <c r="F1243" s="249"/>
      <c r="G1243" s="249"/>
      <c r="H1243" s="250"/>
      <c r="I1243" s="250"/>
      <c r="J1243" s="251"/>
      <c r="K1243" s="252"/>
    </row>
    <row r="1244" customFormat="false" ht="12.75" hidden="false" customHeight="true" outlineLevel="0" collapsed="false">
      <c r="A1244" s="248" t="n">
        <v>10</v>
      </c>
      <c r="B1244" s="249" t="s">
        <v>219</v>
      </c>
      <c r="C1244" s="249"/>
      <c r="D1244" s="249"/>
      <c r="E1244" s="249"/>
      <c r="F1244" s="249"/>
      <c r="G1244" s="249"/>
      <c r="H1244" s="250" t="s">
        <v>209</v>
      </c>
      <c r="I1244" s="250" t="s">
        <v>209</v>
      </c>
      <c r="J1244" s="251" t="n">
        <v>2013</v>
      </c>
      <c r="K1244" s="247" t="s">
        <v>287</v>
      </c>
    </row>
    <row r="1245" customFormat="false" ht="12.75" hidden="false" customHeight="true" outlineLevel="0" collapsed="false">
      <c r="A1245" s="248" t="n">
        <v>11</v>
      </c>
      <c r="B1245" s="249" t="s">
        <v>220</v>
      </c>
      <c r="C1245" s="249"/>
      <c r="D1245" s="249"/>
      <c r="E1245" s="249"/>
      <c r="F1245" s="249"/>
      <c r="G1245" s="249"/>
      <c r="H1245" s="250"/>
      <c r="I1245" s="250"/>
      <c r="J1245" s="251"/>
      <c r="K1245" s="252"/>
    </row>
    <row r="1246" customFormat="false" ht="12.75" hidden="false" customHeight="true" outlineLevel="0" collapsed="false">
      <c r="A1246" s="248" t="n">
        <v>12</v>
      </c>
      <c r="B1246" s="253" t="s">
        <v>221</v>
      </c>
      <c r="C1246" s="253"/>
      <c r="D1246" s="253"/>
      <c r="E1246" s="253"/>
      <c r="F1246" s="253"/>
      <c r="G1246" s="253"/>
      <c r="H1246" s="250"/>
      <c r="I1246" s="250"/>
      <c r="J1246" s="251"/>
      <c r="K1246" s="252"/>
    </row>
    <row r="1247" customFormat="false" ht="13.5" hidden="false" customHeight="true" outlineLevel="0" collapsed="false">
      <c r="A1247" s="254" t="n">
        <v>13</v>
      </c>
      <c r="B1247" s="255"/>
      <c r="C1247" s="255"/>
      <c r="D1247" s="255"/>
      <c r="E1247" s="255"/>
      <c r="F1247" s="255"/>
      <c r="G1247" s="255"/>
      <c r="H1247" s="256"/>
      <c r="I1247" s="256"/>
      <c r="J1247" s="257"/>
      <c r="K1247" s="258"/>
    </row>
    <row r="1248" customFormat="false" ht="12.75" hidden="false" customHeight="false" outlineLevel="0" collapsed="false">
      <c r="A1248" s="235"/>
      <c r="B1248" s="259"/>
      <c r="C1248" s="259"/>
      <c r="D1248" s="259"/>
      <c r="E1248" s="259"/>
      <c r="F1248" s="259"/>
      <c r="G1248" s="259"/>
      <c r="H1248" s="259"/>
      <c r="I1248" s="259"/>
      <c r="J1248" s="259"/>
    </row>
    <row r="1249" customFormat="false" ht="15" hidden="false" customHeight="true" outlineLevel="0" collapsed="false">
      <c r="A1249" s="260" t="s">
        <v>222</v>
      </c>
      <c r="B1249" s="68" t="s">
        <v>223</v>
      </c>
      <c r="C1249" s="68"/>
      <c r="D1249" s="68"/>
      <c r="E1249" s="68"/>
      <c r="F1249" s="68"/>
      <c r="G1249" s="68"/>
      <c r="H1249" s="68"/>
      <c r="I1249" s="68"/>
      <c r="J1249" s="232"/>
      <c r="K1249" s="51" t="s">
        <v>224</v>
      </c>
    </row>
    <row r="1250" customFormat="false" ht="13.5" hidden="false" customHeight="true" outlineLevel="0" collapsed="false">
      <c r="A1250" s="261"/>
      <c r="B1250" s="262" t="s">
        <v>225</v>
      </c>
      <c r="C1250" s="262"/>
      <c r="D1250" s="262"/>
      <c r="E1250" s="262"/>
      <c r="F1250" s="262"/>
      <c r="G1250" s="262"/>
      <c r="H1250" s="263" t="s">
        <v>226</v>
      </c>
      <c r="I1250" s="264" t="s">
        <v>227</v>
      </c>
      <c r="J1250" s="264"/>
      <c r="K1250" s="265" t="s">
        <v>228</v>
      </c>
    </row>
    <row r="1251" customFormat="false" ht="12.75" hidden="false" customHeight="true" outlineLevel="0" collapsed="false">
      <c r="A1251" s="266" t="n">
        <v>1</v>
      </c>
      <c r="B1251" s="267" t="s">
        <v>229</v>
      </c>
      <c r="C1251" s="267"/>
      <c r="D1251" s="267"/>
      <c r="E1251" s="267"/>
      <c r="F1251" s="267"/>
      <c r="G1251" s="267"/>
      <c r="H1251" s="268" t="s">
        <v>230</v>
      </c>
      <c r="I1251" s="269"/>
      <c r="J1251" s="269"/>
      <c r="K1251" s="270"/>
    </row>
    <row r="1252" customFormat="false" ht="12.75" hidden="false" customHeight="true" outlineLevel="0" collapsed="false">
      <c r="A1252" s="271" t="n">
        <v>2</v>
      </c>
      <c r="B1252" s="200" t="s">
        <v>231</v>
      </c>
      <c r="C1252" s="200"/>
      <c r="D1252" s="200"/>
      <c r="E1252" s="200"/>
      <c r="F1252" s="200"/>
      <c r="G1252" s="200"/>
      <c r="H1252" s="272" t="s">
        <v>232</v>
      </c>
      <c r="I1252" s="273"/>
      <c r="J1252" s="273"/>
      <c r="K1252" s="274"/>
    </row>
    <row r="1253" customFormat="false" ht="12.75" hidden="false" customHeight="true" outlineLevel="0" collapsed="false">
      <c r="A1253" s="271" t="n">
        <v>3</v>
      </c>
      <c r="B1253" s="200" t="s">
        <v>74</v>
      </c>
      <c r="C1253" s="200"/>
      <c r="D1253" s="200"/>
      <c r="E1253" s="200"/>
      <c r="F1253" s="200"/>
      <c r="G1253" s="200"/>
      <c r="H1253" s="272" t="s">
        <v>230</v>
      </c>
      <c r="I1253" s="273"/>
      <c r="J1253" s="273"/>
      <c r="K1253" s="274"/>
    </row>
    <row r="1254" customFormat="false" ht="12.75" hidden="false" customHeight="true" outlineLevel="0" collapsed="false">
      <c r="A1254" s="271" t="n">
        <v>4</v>
      </c>
      <c r="B1254" s="200" t="s">
        <v>233</v>
      </c>
      <c r="C1254" s="200"/>
      <c r="D1254" s="200"/>
      <c r="E1254" s="200"/>
      <c r="F1254" s="200"/>
      <c r="G1254" s="200"/>
      <c r="H1254" s="272" t="s">
        <v>230</v>
      </c>
      <c r="I1254" s="273"/>
      <c r="J1254" s="273"/>
      <c r="K1254" s="274"/>
    </row>
    <row r="1255" customFormat="false" ht="12.75" hidden="false" customHeight="true" outlineLevel="0" collapsed="false">
      <c r="A1255" s="271" t="n">
        <v>5</v>
      </c>
      <c r="B1255" s="200" t="s">
        <v>234</v>
      </c>
      <c r="C1255" s="200"/>
      <c r="D1255" s="200"/>
      <c r="E1255" s="200"/>
      <c r="F1255" s="200"/>
      <c r="G1255" s="200"/>
      <c r="H1255" s="272" t="s">
        <v>230</v>
      </c>
      <c r="I1255" s="273"/>
      <c r="J1255" s="273"/>
      <c r="K1255" s="274"/>
    </row>
    <row r="1256" customFormat="false" ht="12.75" hidden="false" customHeight="true" outlineLevel="0" collapsed="false">
      <c r="A1256" s="271" t="n">
        <v>6</v>
      </c>
      <c r="B1256" s="275" t="s">
        <v>235</v>
      </c>
      <c r="C1256" s="275"/>
      <c r="D1256" s="275"/>
      <c r="E1256" s="275"/>
      <c r="F1256" s="275"/>
      <c r="G1256" s="275"/>
      <c r="H1256" s="272" t="s">
        <v>230</v>
      </c>
      <c r="I1256" s="273" t="n">
        <v>20</v>
      </c>
      <c r="J1256" s="273"/>
      <c r="K1256" s="274" t="n">
        <v>20</v>
      </c>
    </row>
    <row r="1257" customFormat="false" ht="12.75" hidden="false" customHeight="true" outlineLevel="0" collapsed="false">
      <c r="A1257" s="271" t="n">
        <v>7</v>
      </c>
      <c r="B1257" s="275" t="s">
        <v>236</v>
      </c>
      <c r="C1257" s="275"/>
      <c r="D1257" s="275"/>
      <c r="E1257" s="275"/>
      <c r="F1257" s="275"/>
      <c r="G1257" s="275"/>
      <c r="H1257" s="272" t="s">
        <v>22</v>
      </c>
      <c r="I1257" s="273"/>
      <c r="J1257" s="273"/>
      <c r="K1257" s="274"/>
    </row>
    <row r="1258" customFormat="false" ht="12.75" hidden="false" customHeight="true" outlineLevel="0" collapsed="false">
      <c r="A1258" s="271" t="n">
        <v>9</v>
      </c>
      <c r="B1258" s="200" t="s">
        <v>237</v>
      </c>
      <c r="C1258" s="200"/>
      <c r="D1258" s="200"/>
      <c r="E1258" s="200"/>
      <c r="F1258" s="200"/>
      <c r="G1258" s="200"/>
      <c r="H1258" s="272" t="s">
        <v>23</v>
      </c>
      <c r="I1258" s="273"/>
      <c r="J1258" s="273"/>
      <c r="K1258" s="274"/>
    </row>
    <row r="1259" customFormat="false" ht="13.5" hidden="false" customHeight="true" outlineLevel="0" collapsed="false">
      <c r="A1259" s="276" t="n">
        <v>8</v>
      </c>
      <c r="B1259" s="205" t="s">
        <v>238</v>
      </c>
      <c r="C1259" s="205"/>
      <c r="D1259" s="205"/>
      <c r="E1259" s="205"/>
      <c r="F1259" s="205"/>
      <c r="G1259" s="205"/>
      <c r="H1259" s="160" t="s">
        <v>23</v>
      </c>
      <c r="I1259" s="277" t="n">
        <v>8</v>
      </c>
      <c r="J1259" s="277"/>
      <c r="K1259" s="278" t="n">
        <v>8</v>
      </c>
    </row>
    <row r="1261" customFormat="false" ht="14.25" hidden="false" customHeight="true" outlineLevel="0" collapsed="false">
      <c r="A1261" s="260"/>
      <c r="B1261" s="188"/>
      <c r="C1261" s="188"/>
      <c r="D1261" s="188"/>
      <c r="E1261" s="52"/>
      <c r="F1261" s="52"/>
      <c r="G1261" s="52"/>
      <c r="H1261" s="52"/>
      <c r="I1261" s="52"/>
      <c r="J1261" s="52"/>
      <c r="K1261" s="51"/>
    </row>
    <row r="1262" customFormat="false" ht="15" hidden="false" customHeight="true" outlineLevel="0" collapsed="false">
      <c r="A1262" s="260" t="s">
        <v>239</v>
      </c>
      <c r="B1262" s="188" t="s">
        <v>240</v>
      </c>
      <c r="C1262" s="188"/>
      <c r="D1262" s="188"/>
      <c r="E1262" s="188"/>
      <c r="F1262" s="188"/>
      <c r="G1262" s="188"/>
      <c r="H1262" s="188"/>
      <c r="I1262" s="188"/>
      <c r="J1262" s="50"/>
      <c r="K1262" s="51" t="s">
        <v>241</v>
      </c>
    </row>
    <row r="1263" customFormat="false" ht="13.5" hidden="false" customHeight="true" outlineLevel="0" collapsed="false">
      <c r="A1263" s="52"/>
      <c r="B1263" s="53"/>
      <c r="C1263" s="53"/>
      <c r="D1263" s="53"/>
      <c r="E1263" s="53"/>
      <c r="F1263" s="53"/>
      <c r="G1263" s="55"/>
      <c r="H1263" s="279" t="s">
        <v>108</v>
      </c>
      <c r="I1263" s="279"/>
      <c r="J1263" s="280" t="s">
        <v>109</v>
      </c>
      <c r="K1263" s="280"/>
    </row>
    <row r="1264" customFormat="false" ht="13.5" hidden="false" customHeight="true" outlineLevel="0" collapsed="false">
      <c r="A1264" s="281"/>
      <c r="B1264" s="282" t="s">
        <v>242</v>
      </c>
      <c r="C1264" s="282"/>
      <c r="D1264" s="282"/>
      <c r="E1264" s="282"/>
      <c r="F1264" s="282"/>
      <c r="G1264" s="283" t="s">
        <v>24</v>
      </c>
      <c r="H1264" s="262"/>
      <c r="I1264" s="262"/>
      <c r="J1264" s="265"/>
      <c r="K1264" s="265"/>
    </row>
    <row r="1265" customFormat="false" ht="12.75" hidden="false" customHeight="true" outlineLevel="0" collapsed="false">
      <c r="A1265" s="284" t="s">
        <v>243</v>
      </c>
      <c r="B1265" s="284"/>
      <c r="C1265" s="284"/>
      <c r="D1265" s="284"/>
      <c r="E1265" s="284"/>
      <c r="F1265" s="284"/>
      <c r="G1265" s="284"/>
      <c r="H1265" s="284"/>
      <c r="I1265" s="284"/>
      <c r="J1265" s="285"/>
      <c r="K1265" s="70"/>
    </row>
    <row r="1280" customFormat="false" ht="14.25" hidden="false" customHeight="true" outlineLevel="0" collapsed="false">
      <c r="A1280" s="185"/>
      <c r="B1280" s="186" t="s">
        <v>155</v>
      </c>
      <c r="C1280" s="186"/>
      <c r="D1280" s="186"/>
      <c r="E1280" s="186"/>
      <c r="F1280" s="186"/>
      <c r="G1280" s="186"/>
      <c r="H1280" s="186"/>
      <c r="I1280" s="186"/>
      <c r="J1280" s="186"/>
      <c r="K1280" s="186"/>
    </row>
    <row r="1281" customFormat="false" ht="12.75" hidden="false" customHeight="true" outlineLevel="0" collapsed="false">
      <c r="A1281" s="187"/>
      <c r="B1281" s="188" t="s">
        <v>294</v>
      </c>
      <c r="C1281" s="188"/>
      <c r="D1281" s="188"/>
      <c r="E1281" s="188"/>
      <c r="F1281" s="188"/>
      <c r="G1281" s="188"/>
      <c r="H1281" s="188"/>
      <c r="I1281" s="189"/>
      <c r="J1281" s="189"/>
    </row>
    <row r="1282" customFormat="false" ht="15" hidden="false" customHeight="true" outlineLevel="0" collapsed="false">
      <c r="A1282" s="185" t="s">
        <v>157</v>
      </c>
      <c r="B1282" s="188" t="s">
        <v>158</v>
      </c>
      <c r="C1282" s="188"/>
      <c r="D1282" s="188"/>
      <c r="E1282" s="188"/>
      <c r="F1282" s="188"/>
      <c r="G1282" s="188"/>
      <c r="H1282" s="188"/>
      <c r="I1282" s="190"/>
      <c r="J1282" s="190"/>
      <c r="K1282" s="51" t="s">
        <v>159</v>
      </c>
    </row>
    <row r="1283" customFormat="false" ht="13.5" hidden="false" customHeight="true" outlineLevel="0" collapsed="false">
      <c r="A1283" s="191" t="n">
        <v>1</v>
      </c>
      <c r="B1283" s="192" t="s">
        <v>106</v>
      </c>
      <c r="C1283" s="192"/>
      <c r="D1283" s="193" t="s">
        <v>295</v>
      </c>
      <c r="E1283" s="193"/>
      <c r="F1283" s="193"/>
      <c r="G1283" s="193"/>
      <c r="H1283" s="193"/>
      <c r="I1283" s="193"/>
      <c r="J1283" s="193"/>
      <c r="K1283" s="193"/>
    </row>
    <row r="1284" customFormat="false" ht="12.75" hidden="false" customHeight="true" outlineLevel="0" collapsed="false">
      <c r="A1284" s="194" t="n">
        <v>2</v>
      </c>
      <c r="B1284" s="192" t="s">
        <v>161</v>
      </c>
      <c r="C1284" s="192"/>
      <c r="D1284" s="195" t="s">
        <v>162</v>
      </c>
      <c r="E1284" s="196"/>
      <c r="F1284" s="197"/>
      <c r="G1284" s="198" t="s">
        <v>53</v>
      </c>
      <c r="H1284" s="198"/>
      <c r="I1284" s="198"/>
      <c r="J1284" s="198"/>
      <c r="K1284" s="198"/>
    </row>
    <row r="1285" customFormat="false" ht="12.75" hidden="false" customHeight="true" outlineLevel="0" collapsed="false">
      <c r="A1285" s="199" t="n">
        <v>3</v>
      </c>
      <c r="B1285" s="192"/>
      <c r="C1285" s="192"/>
      <c r="D1285" s="200" t="s">
        <v>48</v>
      </c>
      <c r="E1285" s="201"/>
      <c r="F1285" s="202"/>
      <c r="G1285" s="203" t="s">
        <v>54</v>
      </c>
      <c r="H1285" s="203"/>
      <c r="I1285" s="203"/>
      <c r="J1285" s="203"/>
      <c r="K1285" s="203"/>
    </row>
    <row r="1286" customFormat="false" ht="12.75" hidden="false" customHeight="true" outlineLevel="0" collapsed="false">
      <c r="A1286" s="199" t="n">
        <v>4</v>
      </c>
      <c r="B1286" s="192"/>
      <c r="C1286" s="192"/>
      <c r="D1286" s="200" t="s">
        <v>49</v>
      </c>
      <c r="E1286" s="201"/>
      <c r="F1286" s="202"/>
      <c r="G1286" s="203" t="s">
        <v>54</v>
      </c>
      <c r="H1286" s="203"/>
      <c r="I1286" s="203"/>
      <c r="J1286" s="203"/>
      <c r="K1286" s="203"/>
    </row>
    <row r="1287" customFormat="false" ht="13.5" hidden="false" customHeight="true" outlineLevel="0" collapsed="false">
      <c r="A1287" s="204" t="n">
        <v>5</v>
      </c>
      <c r="B1287" s="192"/>
      <c r="C1287" s="192"/>
      <c r="D1287" s="205" t="s">
        <v>163</v>
      </c>
      <c r="E1287" s="206"/>
      <c r="F1287" s="207"/>
      <c r="G1287" s="208"/>
      <c r="H1287" s="208"/>
      <c r="I1287" s="208"/>
      <c r="J1287" s="208"/>
      <c r="K1287" s="208"/>
    </row>
    <row r="1288" customFormat="false" ht="12.75" hidden="false" customHeight="true" outlineLevel="0" collapsed="false">
      <c r="A1288" s="209" t="n">
        <v>6</v>
      </c>
      <c r="B1288" s="210" t="s">
        <v>165</v>
      </c>
      <c r="C1288" s="210"/>
      <c r="D1288" s="210"/>
      <c r="E1288" s="211"/>
      <c r="F1288" s="212"/>
      <c r="G1288" s="213"/>
      <c r="H1288" s="213"/>
      <c r="I1288" s="213"/>
      <c r="J1288" s="213"/>
      <c r="K1288" s="213"/>
    </row>
    <row r="1289" customFormat="false" ht="12.75" hidden="false" customHeight="true" outlineLevel="0" collapsed="false">
      <c r="A1289" s="199" t="n">
        <v>7</v>
      </c>
      <c r="B1289" s="214" t="s">
        <v>166</v>
      </c>
      <c r="C1289" s="214"/>
      <c r="D1289" s="214"/>
      <c r="E1289" s="215"/>
      <c r="F1289" s="216"/>
      <c r="G1289" s="203" t="s">
        <v>167</v>
      </c>
      <c r="H1289" s="203"/>
      <c r="I1289" s="203"/>
      <c r="J1289" s="203"/>
      <c r="K1289" s="203"/>
    </row>
    <row r="1290" customFormat="false" ht="12.75" hidden="false" customHeight="true" outlineLevel="0" collapsed="false">
      <c r="A1290" s="199" t="n">
        <v>8</v>
      </c>
      <c r="B1290" s="217" t="s">
        <v>168</v>
      </c>
      <c r="C1290" s="217"/>
      <c r="D1290" s="217"/>
      <c r="E1290" s="201"/>
      <c r="F1290" s="201"/>
      <c r="G1290" s="0" t="s">
        <v>296</v>
      </c>
    </row>
    <row r="1291" customFormat="false" ht="12.75" hidden="false" customHeight="true" outlineLevel="0" collapsed="false">
      <c r="A1291" s="199" t="n">
        <v>9</v>
      </c>
      <c r="B1291" s="217" t="s">
        <v>170</v>
      </c>
      <c r="C1291" s="217"/>
      <c r="D1291" s="217"/>
      <c r="E1291" s="201"/>
      <c r="F1291" s="201"/>
      <c r="G1291" s="203" t="s">
        <v>296</v>
      </c>
      <c r="H1291" s="203"/>
      <c r="I1291" s="203"/>
      <c r="J1291" s="203"/>
      <c r="K1291" s="203"/>
    </row>
    <row r="1292" customFormat="false" ht="12.75" hidden="false" customHeight="true" outlineLevel="0" collapsed="false">
      <c r="A1292" s="199" t="n">
        <v>10</v>
      </c>
      <c r="B1292" s="217" t="s">
        <v>171</v>
      </c>
      <c r="C1292" s="217"/>
      <c r="D1292" s="217"/>
      <c r="E1292" s="201"/>
      <c r="F1292" s="201"/>
      <c r="G1292" s="203" t="n">
        <v>1971</v>
      </c>
      <c r="H1292" s="203"/>
      <c r="I1292" s="203"/>
      <c r="J1292" s="203"/>
      <c r="K1292" s="203"/>
    </row>
    <row r="1293" customFormat="false" ht="13.5" hidden="false" customHeight="true" outlineLevel="0" collapsed="false">
      <c r="A1293" s="199" t="n">
        <v>11</v>
      </c>
      <c r="B1293" s="217" t="s">
        <v>173</v>
      </c>
      <c r="C1293" s="217"/>
      <c r="D1293" s="217"/>
      <c r="E1293" s="201"/>
      <c r="F1293" s="201"/>
      <c r="G1293" s="203" t="n">
        <v>1756</v>
      </c>
      <c r="H1293" s="203"/>
      <c r="I1293" s="203"/>
      <c r="J1293" s="203"/>
      <c r="K1293" s="203"/>
    </row>
    <row r="1294" customFormat="false" ht="12.75" hidden="false" customHeight="true" outlineLevel="0" collapsed="false">
      <c r="A1294" s="194" t="n">
        <v>12</v>
      </c>
      <c r="B1294" s="192" t="s">
        <v>174</v>
      </c>
      <c r="C1294" s="192"/>
      <c r="D1294" s="195" t="s">
        <v>175</v>
      </c>
      <c r="E1294" s="196"/>
      <c r="F1294" s="196"/>
      <c r="G1294" s="198" t="s">
        <v>176</v>
      </c>
      <c r="H1294" s="198"/>
      <c r="I1294" s="198"/>
      <c r="J1294" s="198"/>
      <c r="K1294" s="198"/>
    </row>
    <row r="1295" customFormat="false" ht="12.75" hidden="false" customHeight="true" outlineLevel="0" collapsed="false">
      <c r="A1295" s="199" t="n">
        <v>13</v>
      </c>
      <c r="B1295" s="192"/>
      <c r="C1295" s="192"/>
      <c r="D1295" s="200" t="s">
        <v>177</v>
      </c>
      <c r="E1295" s="201"/>
      <c r="F1295" s="201"/>
      <c r="G1295" s="203" t="s">
        <v>178</v>
      </c>
      <c r="H1295" s="203"/>
      <c r="I1295" s="203"/>
      <c r="J1295" s="203"/>
      <c r="K1295" s="203"/>
    </row>
    <row r="1296" customFormat="false" ht="12.75" hidden="false" customHeight="true" outlineLevel="0" collapsed="false">
      <c r="A1296" s="199" t="n">
        <v>14</v>
      </c>
      <c r="B1296" s="192"/>
      <c r="C1296" s="192"/>
      <c r="D1296" s="200" t="s">
        <v>179</v>
      </c>
      <c r="E1296" s="201"/>
      <c r="F1296" s="201"/>
      <c r="G1296" s="203" t="s">
        <v>180</v>
      </c>
      <c r="H1296" s="203"/>
      <c r="I1296" s="203"/>
      <c r="J1296" s="203"/>
      <c r="K1296" s="203"/>
    </row>
    <row r="1297" customFormat="false" ht="13.5" hidden="false" customHeight="true" outlineLevel="0" collapsed="false">
      <c r="A1297" s="204" t="n">
        <v>15</v>
      </c>
      <c r="B1297" s="192"/>
      <c r="C1297" s="192"/>
      <c r="D1297" s="205" t="s">
        <v>181</v>
      </c>
      <c r="E1297" s="206"/>
      <c r="F1297" s="206"/>
      <c r="G1297" s="218" t="s">
        <v>182</v>
      </c>
      <c r="H1297" s="218"/>
      <c r="I1297" s="218"/>
      <c r="J1297" s="218"/>
      <c r="K1297" s="218"/>
    </row>
    <row r="1298" customFormat="false" ht="15" hidden="false" customHeight="true" outlineLevel="0" collapsed="false">
      <c r="A1298" s="185" t="s">
        <v>183</v>
      </c>
      <c r="B1298" s="186" t="s">
        <v>184</v>
      </c>
      <c r="C1298" s="186"/>
      <c r="D1298" s="186"/>
      <c r="E1298" s="186"/>
      <c r="F1298" s="186"/>
      <c r="G1298" s="186"/>
      <c r="H1298" s="186"/>
      <c r="I1298" s="186"/>
      <c r="J1298" s="219"/>
      <c r="K1298" s="51" t="s">
        <v>185</v>
      </c>
    </row>
    <row r="1299" customFormat="false" ht="12.75" hidden="false" customHeight="true" outlineLevel="0" collapsed="false">
      <c r="A1299" s="220" t="n">
        <v>1</v>
      </c>
      <c r="B1299" s="221" t="s">
        <v>186</v>
      </c>
      <c r="C1299" s="221"/>
      <c r="D1299" s="195" t="s">
        <v>187</v>
      </c>
      <c r="E1299" s="196"/>
      <c r="F1299" s="196"/>
      <c r="G1299" s="198" t="s">
        <v>188</v>
      </c>
      <c r="H1299" s="198"/>
      <c r="I1299" s="198"/>
      <c r="J1299" s="198"/>
      <c r="K1299" s="198"/>
    </row>
    <row r="1300" customFormat="false" ht="12.75" hidden="false" customHeight="true" outlineLevel="0" collapsed="false">
      <c r="A1300" s="222" t="n">
        <v>2</v>
      </c>
      <c r="B1300" s="217" t="s">
        <v>189</v>
      </c>
      <c r="C1300" s="217"/>
      <c r="D1300" s="200" t="s">
        <v>190</v>
      </c>
      <c r="E1300" s="217"/>
      <c r="F1300" s="217"/>
      <c r="G1300" s="223" t="n">
        <v>41212</v>
      </c>
      <c r="H1300" s="223"/>
      <c r="I1300" s="223"/>
      <c r="J1300" s="223"/>
      <c r="K1300" s="223"/>
    </row>
    <row r="1301" customFormat="false" ht="12.75" hidden="false" customHeight="true" outlineLevel="0" collapsed="false">
      <c r="A1301" s="199" t="n">
        <v>3</v>
      </c>
      <c r="B1301" s="224" t="s">
        <v>191</v>
      </c>
      <c r="C1301" s="224"/>
      <c r="D1301" s="200" t="s">
        <v>192</v>
      </c>
      <c r="E1301" s="200"/>
      <c r="F1301" s="164"/>
      <c r="G1301" s="225" t="s">
        <v>297</v>
      </c>
      <c r="H1301" s="225"/>
      <c r="I1301" s="225"/>
      <c r="J1301" s="225"/>
      <c r="K1301" s="225"/>
    </row>
    <row r="1302" customFormat="false" ht="12.75" hidden="false" customHeight="true" outlineLevel="0" collapsed="false">
      <c r="A1302" s="199" t="n">
        <v>4</v>
      </c>
      <c r="B1302" s="224"/>
      <c r="C1302" s="224"/>
      <c r="D1302" s="200" t="s">
        <v>194</v>
      </c>
      <c r="E1302" s="226"/>
      <c r="F1302" s="227"/>
      <c r="G1302" s="223" t="s">
        <v>298</v>
      </c>
      <c r="H1302" s="223"/>
      <c r="I1302" s="223"/>
      <c r="J1302" s="223"/>
      <c r="K1302" s="223"/>
    </row>
    <row r="1303" customFormat="false" ht="12.75" hidden="false" customHeight="true" outlineLevel="0" collapsed="false">
      <c r="A1303" s="199" t="n">
        <v>5</v>
      </c>
      <c r="B1303" s="224"/>
      <c r="C1303" s="224"/>
      <c r="D1303" s="200" t="s">
        <v>196</v>
      </c>
      <c r="E1303" s="200"/>
      <c r="F1303" s="164"/>
      <c r="G1303" s="223" t="s">
        <v>197</v>
      </c>
      <c r="H1303" s="223"/>
      <c r="I1303" s="223"/>
      <c r="J1303" s="223"/>
      <c r="K1303" s="223"/>
    </row>
    <row r="1304" customFormat="false" ht="12.75" hidden="false" customHeight="true" outlineLevel="0" collapsed="false">
      <c r="A1304" s="199" t="n">
        <v>6</v>
      </c>
      <c r="B1304" s="224"/>
      <c r="C1304" s="224"/>
      <c r="D1304" s="200" t="s">
        <v>198</v>
      </c>
      <c r="E1304" s="200"/>
      <c r="F1304" s="164"/>
      <c r="G1304" s="223" t="n">
        <v>42301</v>
      </c>
      <c r="H1304" s="223"/>
      <c r="I1304" s="223"/>
      <c r="J1304" s="223"/>
      <c r="K1304" s="223"/>
    </row>
    <row r="1305" customFormat="false" ht="13.5" hidden="false" customHeight="true" outlineLevel="0" collapsed="false">
      <c r="A1305" s="204" t="n">
        <v>7</v>
      </c>
      <c r="B1305" s="224"/>
      <c r="C1305" s="224"/>
      <c r="D1305" s="228" t="s">
        <v>199</v>
      </c>
      <c r="E1305" s="228"/>
      <c r="F1305" s="229"/>
      <c r="G1305" s="223" t="n">
        <v>41206</v>
      </c>
      <c r="H1305" s="223"/>
      <c r="I1305" s="223"/>
      <c r="J1305" s="223"/>
      <c r="K1305" s="223"/>
    </row>
    <row r="1306" customFormat="false" ht="12.75" hidden="false" customHeight="false" outlineLevel="0" collapsed="false">
      <c r="A1306" s="231"/>
      <c r="B1306" s="232"/>
      <c r="C1306" s="232"/>
      <c r="D1306" s="233"/>
      <c r="E1306" s="233"/>
      <c r="F1306" s="234"/>
      <c r="G1306" s="153"/>
      <c r="H1306" s="153"/>
      <c r="I1306" s="153"/>
      <c r="J1306" s="153"/>
      <c r="K1306" s="154"/>
    </row>
    <row r="1307" customFormat="false" ht="12.75" hidden="false" customHeight="true" outlineLevel="0" collapsed="false">
      <c r="A1307" s="235"/>
      <c r="B1307" s="235"/>
      <c r="C1307" s="235"/>
      <c r="D1307" s="235"/>
      <c r="E1307" s="235"/>
      <c r="F1307" s="235"/>
      <c r="G1307" s="235"/>
      <c r="H1307" s="235"/>
      <c r="I1307" s="235"/>
      <c r="J1307" s="235"/>
      <c r="K1307" s="70"/>
    </row>
    <row r="1308" customFormat="false" ht="15" hidden="false" customHeight="true" outlineLevel="0" collapsed="false">
      <c r="A1308" s="236" t="s">
        <v>200</v>
      </c>
      <c r="B1308" s="237" t="s">
        <v>201</v>
      </c>
      <c r="C1308" s="237"/>
      <c r="D1308" s="237"/>
      <c r="E1308" s="237"/>
      <c r="F1308" s="237"/>
      <c r="G1308" s="237"/>
      <c r="H1308" s="237"/>
      <c r="I1308" s="237"/>
      <c r="J1308" s="187"/>
      <c r="K1308" s="51" t="s">
        <v>202</v>
      </c>
    </row>
    <row r="1309" customFormat="false" ht="12.75" hidden="false" customHeight="true" outlineLevel="0" collapsed="false">
      <c r="A1309" s="238"/>
      <c r="B1309" s="239" t="s">
        <v>203</v>
      </c>
      <c r="C1309" s="239"/>
      <c r="D1309" s="239"/>
      <c r="E1309" s="239"/>
      <c r="F1309" s="239"/>
      <c r="G1309" s="239"/>
      <c r="H1309" s="240" t="s">
        <v>204</v>
      </c>
      <c r="I1309" s="240" t="s">
        <v>205</v>
      </c>
      <c r="J1309" s="241" t="s">
        <v>206</v>
      </c>
      <c r="K1309" s="242" t="s">
        <v>207</v>
      </c>
    </row>
    <row r="1310" customFormat="false" ht="13.5" hidden="false" customHeight="false" outlineLevel="0" collapsed="false">
      <c r="A1310" s="238"/>
      <c r="B1310" s="239"/>
      <c r="C1310" s="239"/>
      <c r="D1310" s="239"/>
      <c r="E1310" s="239"/>
      <c r="F1310" s="239"/>
      <c r="G1310" s="239"/>
      <c r="H1310" s="240"/>
      <c r="I1310" s="240"/>
      <c r="J1310" s="241"/>
      <c r="K1310" s="242"/>
    </row>
    <row r="1311" customFormat="false" ht="12.75" hidden="false" customHeight="true" outlineLevel="0" collapsed="false">
      <c r="A1311" s="243" t="n">
        <v>1</v>
      </c>
      <c r="B1311" s="244" t="s">
        <v>208</v>
      </c>
      <c r="C1311" s="244"/>
      <c r="D1311" s="244"/>
      <c r="E1311" s="244"/>
      <c r="F1311" s="244"/>
      <c r="G1311" s="244"/>
      <c r="H1311" s="245" t="s">
        <v>209</v>
      </c>
      <c r="I1311" s="245" t="s">
        <v>209</v>
      </c>
      <c r="J1311" s="251" t="n">
        <v>2014</v>
      </c>
      <c r="K1311" s="247" t="s">
        <v>273</v>
      </c>
    </row>
    <row r="1312" customFormat="false" ht="13.5" hidden="false" customHeight="true" outlineLevel="0" collapsed="false">
      <c r="A1312" s="248" t="n">
        <v>2</v>
      </c>
      <c r="B1312" s="249" t="s">
        <v>211</v>
      </c>
      <c r="C1312" s="249"/>
      <c r="D1312" s="249"/>
      <c r="E1312" s="249"/>
      <c r="F1312" s="249"/>
      <c r="G1312" s="249"/>
      <c r="H1312" s="250"/>
      <c r="I1312" s="250"/>
      <c r="J1312" s="251"/>
      <c r="K1312" s="252"/>
    </row>
    <row r="1313" customFormat="false" ht="13.5" hidden="false" customHeight="true" outlineLevel="0" collapsed="false">
      <c r="A1313" s="248" t="n">
        <v>3</v>
      </c>
      <c r="B1313" s="249" t="s">
        <v>212</v>
      </c>
      <c r="C1313" s="249"/>
      <c r="D1313" s="249"/>
      <c r="E1313" s="249"/>
      <c r="F1313" s="249"/>
      <c r="G1313" s="249"/>
      <c r="H1313" s="250" t="s">
        <v>209</v>
      </c>
      <c r="I1313" s="250" t="s">
        <v>209</v>
      </c>
      <c r="J1313" s="251" t="n">
        <v>2014</v>
      </c>
      <c r="K1313" s="247" t="s">
        <v>273</v>
      </c>
    </row>
    <row r="1314" customFormat="false" ht="13.5" hidden="false" customHeight="true" outlineLevel="0" collapsed="false">
      <c r="A1314" s="248" t="n">
        <v>4</v>
      </c>
      <c r="B1314" s="249" t="s">
        <v>213</v>
      </c>
      <c r="C1314" s="249"/>
      <c r="D1314" s="249"/>
      <c r="E1314" s="249"/>
      <c r="F1314" s="249"/>
      <c r="G1314" s="249"/>
      <c r="H1314" s="250"/>
      <c r="I1314" s="250"/>
      <c r="J1314" s="251"/>
      <c r="K1314" s="247"/>
    </row>
    <row r="1315" customFormat="false" ht="12.75" hidden="false" customHeight="true" outlineLevel="0" collapsed="false">
      <c r="A1315" s="248" t="n">
        <v>5</v>
      </c>
      <c r="B1315" s="249" t="s">
        <v>214</v>
      </c>
      <c r="C1315" s="249"/>
      <c r="D1315" s="249"/>
      <c r="E1315" s="249"/>
      <c r="F1315" s="249"/>
      <c r="G1315" s="249"/>
      <c r="H1315" s="250"/>
      <c r="I1315" s="250"/>
      <c r="J1315" s="251"/>
      <c r="K1315" s="247"/>
    </row>
    <row r="1316" customFormat="false" ht="13.5" hidden="false" customHeight="true" outlineLevel="0" collapsed="false">
      <c r="A1316" s="248" t="n">
        <v>6</v>
      </c>
      <c r="B1316" s="249" t="s">
        <v>215</v>
      </c>
      <c r="C1316" s="249"/>
      <c r="D1316" s="249"/>
      <c r="E1316" s="249"/>
      <c r="F1316" s="249"/>
      <c r="G1316" s="249"/>
      <c r="H1316" s="250"/>
      <c r="I1316" s="250"/>
      <c r="J1316" s="251"/>
      <c r="K1316" s="252"/>
    </row>
    <row r="1317" customFormat="false" ht="12.75" hidden="false" customHeight="true" outlineLevel="0" collapsed="false">
      <c r="A1317" s="248" t="n">
        <v>7</v>
      </c>
      <c r="B1317" s="249" t="s">
        <v>216</v>
      </c>
      <c r="C1317" s="249"/>
      <c r="D1317" s="249"/>
      <c r="E1317" s="249"/>
      <c r="F1317" s="249"/>
      <c r="G1317" s="249"/>
      <c r="H1317" s="250" t="s">
        <v>209</v>
      </c>
      <c r="I1317" s="250" t="s">
        <v>209</v>
      </c>
      <c r="J1317" s="251" t="n">
        <v>2014</v>
      </c>
      <c r="K1317" s="247" t="s">
        <v>273</v>
      </c>
    </row>
    <row r="1318" customFormat="false" ht="12.75" hidden="false" customHeight="true" outlineLevel="0" collapsed="false">
      <c r="A1318" s="248" t="n">
        <v>8</v>
      </c>
      <c r="B1318" s="249" t="s">
        <v>217</v>
      </c>
      <c r="C1318" s="249"/>
      <c r="D1318" s="249"/>
      <c r="E1318" s="249"/>
      <c r="F1318" s="249"/>
      <c r="G1318" s="249"/>
      <c r="H1318" s="250"/>
      <c r="I1318" s="250"/>
      <c r="J1318" s="251"/>
      <c r="K1318" s="252"/>
    </row>
    <row r="1319" customFormat="false" ht="13.5" hidden="false" customHeight="true" outlineLevel="0" collapsed="false">
      <c r="A1319" s="248" t="n">
        <v>9</v>
      </c>
      <c r="B1319" s="249" t="s">
        <v>218</v>
      </c>
      <c r="C1319" s="249"/>
      <c r="D1319" s="249"/>
      <c r="E1319" s="249"/>
      <c r="F1319" s="249"/>
      <c r="G1319" s="249"/>
      <c r="H1319" s="250"/>
      <c r="I1319" s="250"/>
      <c r="J1319" s="251"/>
      <c r="K1319" s="252"/>
    </row>
    <row r="1320" customFormat="false" ht="12.75" hidden="false" customHeight="true" outlineLevel="0" collapsed="false">
      <c r="A1320" s="248" t="n">
        <v>10</v>
      </c>
      <c r="B1320" s="249" t="s">
        <v>219</v>
      </c>
      <c r="C1320" s="249"/>
      <c r="D1320" s="249"/>
      <c r="E1320" s="249"/>
      <c r="F1320" s="249"/>
      <c r="G1320" s="249"/>
      <c r="H1320" s="250"/>
      <c r="I1320" s="250"/>
      <c r="J1320" s="251"/>
      <c r="K1320" s="247"/>
    </row>
    <row r="1321" customFormat="false" ht="12.75" hidden="false" customHeight="true" outlineLevel="0" collapsed="false">
      <c r="A1321" s="248" t="n">
        <v>11</v>
      </c>
      <c r="B1321" s="249" t="s">
        <v>220</v>
      </c>
      <c r="C1321" s="249"/>
      <c r="D1321" s="249"/>
      <c r="E1321" s="249"/>
      <c r="F1321" s="249"/>
      <c r="G1321" s="249"/>
      <c r="H1321" s="250"/>
      <c r="I1321" s="250"/>
      <c r="J1321" s="251"/>
      <c r="K1321" s="252"/>
    </row>
    <row r="1322" customFormat="false" ht="12.75" hidden="false" customHeight="true" outlineLevel="0" collapsed="false">
      <c r="A1322" s="248" t="n">
        <v>12</v>
      </c>
      <c r="B1322" s="253" t="s">
        <v>221</v>
      </c>
      <c r="C1322" s="253"/>
      <c r="D1322" s="253"/>
      <c r="E1322" s="253"/>
      <c r="F1322" s="253"/>
      <c r="G1322" s="253"/>
      <c r="H1322" s="250"/>
      <c r="I1322" s="250"/>
      <c r="J1322" s="251"/>
      <c r="K1322" s="252"/>
    </row>
    <row r="1323" customFormat="false" ht="13.5" hidden="false" customHeight="true" outlineLevel="0" collapsed="false">
      <c r="A1323" s="254" t="n">
        <v>13</v>
      </c>
      <c r="B1323" s="255"/>
      <c r="C1323" s="255"/>
      <c r="D1323" s="255"/>
      <c r="E1323" s="255"/>
      <c r="F1323" s="255"/>
      <c r="G1323" s="255"/>
      <c r="H1323" s="256"/>
      <c r="I1323" s="256"/>
      <c r="J1323" s="257"/>
      <c r="K1323" s="258"/>
    </row>
    <row r="1324" customFormat="false" ht="12.75" hidden="false" customHeight="false" outlineLevel="0" collapsed="false">
      <c r="A1324" s="235"/>
      <c r="B1324" s="259"/>
      <c r="C1324" s="259"/>
      <c r="D1324" s="259"/>
      <c r="E1324" s="259"/>
      <c r="F1324" s="259"/>
      <c r="G1324" s="259"/>
      <c r="H1324" s="259"/>
      <c r="I1324" s="259"/>
      <c r="J1324" s="259"/>
    </row>
    <row r="1325" customFormat="false" ht="15" hidden="false" customHeight="true" outlineLevel="0" collapsed="false">
      <c r="A1325" s="260" t="s">
        <v>222</v>
      </c>
      <c r="B1325" s="68" t="s">
        <v>223</v>
      </c>
      <c r="C1325" s="68"/>
      <c r="D1325" s="68"/>
      <c r="E1325" s="68"/>
      <c r="F1325" s="68"/>
      <c r="G1325" s="68"/>
      <c r="H1325" s="68"/>
      <c r="I1325" s="68"/>
      <c r="J1325" s="232"/>
      <c r="K1325" s="51" t="s">
        <v>224</v>
      </c>
    </row>
    <row r="1326" customFormat="false" ht="13.5" hidden="false" customHeight="true" outlineLevel="0" collapsed="false">
      <c r="A1326" s="261"/>
      <c r="B1326" s="262" t="s">
        <v>225</v>
      </c>
      <c r="C1326" s="262"/>
      <c r="D1326" s="262"/>
      <c r="E1326" s="262"/>
      <c r="F1326" s="262"/>
      <c r="G1326" s="262"/>
      <c r="H1326" s="263" t="s">
        <v>226</v>
      </c>
      <c r="I1326" s="264" t="s">
        <v>227</v>
      </c>
      <c r="J1326" s="264"/>
      <c r="K1326" s="265" t="s">
        <v>228</v>
      </c>
    </row>
    <row r="1327" customFormat="false" ht="12.75" hidden="false" customHeight="true" outlineLevel="0" collapsed="false">
      <c r="A1327" s="266" t="n">
        <v>1</v>
      </c>
      <c r="B1327" s="267" t="s">
        <v>229</v>
      </c>
      <c r="C1327" s="267"/>
      <c r="D1327" s="267"/>
      <c r="E1327" s="267"/>
      <c r="F1327" s="267"/>
      <c r="G1327" s="267"/>
      <c r="H1327" s="268" t="s">
        <v>230</v>
      </c>
      <c r="I1327" s="269"/>
      <c r="J1327" s="269"/>
      <c r="K1327" s="270"/>
    </row>
    <row r="1328" customFormat="false" ht="12.75" hidden="false" customHeight="true" outlineLevel="0" collapsed="false">
      <c r="A1328" s="271" t="n">
        <v>2</v>
      </c>
      <c r="B1328" s="200" t="s">
        <v>231</v>
      </c>
      <c r="C1328" s="200"/>
      <c r="D1328" s="200"/>
      <c r="E1328" s="200"/>
      <c r="F1328" s="200"/>
      <c r="G1328" s="200"/>
      <c r="H1328" s="272" t="s">
        <v>232</v>
      </c>
      <c r="I1328" s="273"/>
      <c r="J1328" s="273"/>
      <c r="K1328" s="274"/>
    </row>
    <row r="1329" customFormat="false" ht="12.75" hidden="false" customHeight="true" outlineLevel="0" collapsed="false">
      <c r="A1329" s="271" t="n">
        <v>3</v>
      </c>
      <c r="B1329" s="200" t="s">
        <v>74</v>
      </c>
      <c r="C1329" s="200"/>
      <c r="D1329" s="200"/>
      <c r="E1329" s="200"/>
      <c r="F1329" s="200"/>
      <c r="G1329" s="200"/>
      <c r="H1329" s="272" t="s">
        <v>230</v>
      </c>
      <c r="I1329" s="273"/>
      <c r="J1329" s="273"/>
      <c r="K1329" s="274"/>
    </row>
    <row r="1330" customFormat="false" ht="12.75" hidden="false" customHeight="true" outlineLevel="0" collapsed="false">
      <c r="A1330" s="271" t="n">
        <v>4</v>
      </c>
      <c r="B1330" s="200" t="s">
        <v>233</v>
      </c>
      <c r="C1330" s="200"/>
      <c r="D1330" s="200"/>
      <c r="E1330" s="200"/>
      <c r="F1330" s="200"/>
      <c r="G1330" s="200"/>
      <c r="H1330" s="272" t="s">
        <v>230</v>
      </c>
      <c r="I1330" s="273"/>
      <c r="J1330" s="273"/>
      <c r="K1330" s="274"/>
    </row>
    <row r="1331" customFormat="false" ht="12.75" hidden="false" customHeight="true" outlineLevel="0" collapsed="false">
      <c r="A1331" s="271" t="n">
        <v>5</v>
      </c>
      <c r="B1331" s="200" t="s">
        <v>234</v>
      </c>
      <c r="C1331" s="200"/>
      <c r="D1331" s="200"/>
      <c r="E1331" s="200"/>
      <c r="F1331" s="200"/>
      <c r="G1331" s="200"/>
      <c r="H1331" s="272" t="s">
        <v>230</v>
      </c>
      <c r="I1331" s="273"/>
      <c r="J1331" s="273"/>
      <c r="K1331" s="274"/>
    </row>
    <row r="1332" customFormat="false" ht="12.75" hidden="false" customHeight="true" outlineLevel="0" collapsed="false">
      <c r="A1332" s="271" t="n">
        <v>6</v>
      </c>
      <c r="B1332" s="275" t="s">
        <v>235</v>
      </c>
      <c r="C1332" s="275"/>
      <c r="D1332" s="275"/>
      <c r="E1332" s="275"/>
      <c r="F1332" s="275"/>
      <c r="G1332" s="275"/>
      <c r="H1332" s="272" t="s">
        <v>230</v>
      </c>
      <c r="I1332" s="273" t="n">
        <v>15</v>
      </c>
      <c r="J1332" s="273"/>
      <c r="K1332" s="274" t="n">
        <v>15</v>
      </c>
    </row>
    <row r="1333" customFormat="false" ht="12.75" hidden="false" customHeight="true" outlineLevel="0" collapsed="false">
      <c r="A1333" s="271" t="n">
        <v>7</v>
      </c>
      <c r="B1333" s="275" t="s">
        <v>236</v>
      </c>
      <c r="C1333" s="275"/>
      <c r="D1333" s="275"/>
      <c r="E1333" s="275"/>
      <c r="F1333" s="275"/>
      <c r="G1333" s="275"/>
      <c r="H1333" s="272" t="s">
        <v>22</v>
      </c>
      <c r="I1333" s="273"/>
      <c r="J1333" s="273"/>
      <c r="K1333" s="274"/>
    </row>
    <row r="1334" customFormat="false" ht="12.75" hidden="false" customHeight="true" outlineLevel="0" collapsed="false">
      <c r="A1334" s="271" t="n">
        <v>9</v>
      </c>
      <c r="B1334" s="200" t="s">
        <v>237</v>
      </c>
      <c r="C1334" s="200"/>
      <c r="D1334" s="200"/>
      <c r="E1334" s="200"/>
      <c r="F1334" s="200"/>
      <c r="G1334" s="200"/>
      <c r="H1334" s="272" t="s">
        <v>23</v>
      </c>
      <c r="I1334" s="273"/>
      <c r="J1334" s="273"/>
      <c r="K1334" s="274"/>
    </row>
    <row r="1335" customFormat="false" ht="13.5" hidden="false" customHeight="true" outlineLevel="0" collapsed="false">
      <c r="A1335" s="276" t="n">
        <v>8</v>
      </c>
      <c r="B1335" s="205" t="s">
        <v>238</v>
      </c>
      <c r="C1335" s="205"/>
      <c r="D1335" s="205"/>
      <c r="E1335" s="205"/>
      <c r="F1335" s="205"/>
      <c r="G1335" s="205"/>
      <c r="H1335" s="160" t="s">
        <v>23</v>
      </c>
      <c r="I1335" s="277" t="n">
        <v>115.58</v>
      </c>
      <c r="J1335" s="277"/>
      <c r="K1335" s="278" t="n">
        <v>106.72</v>
      </c>
    </row>
    <row r="1337" customFormat="false" ht="14.25" hidden="false" customHeight="true" outlineLevel="0" collapsed="false">
      <c r="A1337" s="260"/>
      <c r="B1337" s="188"/>
      <c r="C1337" s="188"/>
      <c r="D1337" s="188"/>
      <c r="E1337" s="52"/>
      <c r="F1337" s="52"/>
      <c r="G1337" s="52"/>
      <c r="H1337" s="52"/>
      <c r="I1337" s="52"/>
      <c r="J1337" s="52"/>
      <c r="K1337" s="51"/>
    </row>
    <row r="1338" customFormat="false" ht="15" hidden="false" customHeight="true" outlineLevel="0" collapsed="false">
      <c r="A1338" s="260" t="s">
        <v>239</v>
      </c>
      <c r="B1338" s="188" t="s">
        <v>240</v>
      </c>
      <c r="C1338" s="188"/>
      <c r="D1338" s="188"/>
      <c r="E1338" s="188"/>
      <c r="F1338" s="188"/>
      <c r="G1338" s="188"/>
      <c r="H1338" s="188"/>
      <c r="I1338" s="188"/>
      <c r="J1338" s="50"/>
      <c r="K1338" s="51" t="s">
        <v>241</v>
      </c>
    </row>
    <row r="1339" customFormat="false" ht="13.5" hidden="false" customHeight="true" outlineLevel="0" collapsed="false">
      <c r="A1339" s="52"/>
      <c r="B1339" s="53"/>
      <c r="C1339" s="53"/>
      <c r="D1339" s="53"/>
      <c r="E1339" s="53"/>
      <c r="F1339" s="53"/>
      <c r="G1339" s="55"/>
      <c r="H1339" s="279" t="s">
        <v>108</v>
      </c>
      <c r="I1339" s="279"/>
      <c r="J1339" s="280" t="s">
        <v>109</v>
      </c>
      <c r="K1339" s="280"/>
    </row>
    <row r="1340" customFormat="false" ht="13.5" hidden="false" customHeight="true" outlineLevel="0" collapsed="false">
      <c r="A1340" s="281"/>
      <c r="B1340" s="282" t="s">
        <v>242</v>
      </c>
      <c r="C1340" s="282"/>
      <c r="D1340" s="282"/>
      <c r="E1340" s="282"/>
      <c r="F1340" s="282"/>
      <c r="G1340" s="283" t="s">
        <v>24</v>
      </c>
      <c r="H1340" s="262"/>
      <c r="I1340" s="262"/>
      <c r="J1340" s="265"/>
      <c r="K1340" s="265"/>
    </row>
    <row r="1341" customFormat="false" ht="12.75" hidden="false" customHeight="true" outlineLevel="0" collapsed="false">
      <c r="A1341" s="284" t="s">
        <v>243</v>
      </c>
      <c r="B1341" s="284"/>
      <c r="C1341" s="284"/>
      <c r="D1341" s="284"/>
      <c r="E1341" s="284"/>
      <c r="F1341" s="284"/>
      <c r="G1341" s="284"/>
      <c r="H1341" s="284"/>
      <c r="I1341" s="284"/>
      <c r="J1341" s="285"/>
      <c r="K1341" s="70"/>
    </row>
    <row r="1356" customFormat="false" ht="14.25" hidden="false" customHeight="true" outlineLevel="0" collapsed="false">
      <c r="A1356" s="185"/>
      <c r="B1356" s="186" t="s">
        <v>155</v>
      </c>
      <c r="C1356" s="186"/>
      <c r="D1356" s="186"/>
      <c r="E1356" s="186"/>
      <c r="F1356" s="186"/>
      <c r="G1356" s="186"/>
      <c r="H1356" s="186"/>
      <c r="I1356" s="186"/>
      <c r="J1356" s="186"/>
      <c r="K1356" s="186"/>
    </row>
    <row r="1357" customFormat="false" ht="12.75" hidden="false" customHeight="true" outlineLevel="0" collapsed="false">
      <c r="A1357" s="187"/>
      <c r="B1357" s="188" t="s">
        <v>299</v>
      </c>
      <c r="C1357" s="188"/>
      <c r="D1357" s="188"/>
      <c r="E1357" s="188"/>
      <c r="F1357" s="188"/>
      <c r="G1357" s="188"/>
      <c r="H1357" s="188"/>
      <c r="I1357" s="189"/>
      <c r="J1357" s="189"/>
    </row>
    <row r="1358" customFormat="false" ht="15" hidden="false" customHeight="true" outlineLevel="0" collapsed="false">
      <c r="A1358" s="185" t="s">
        <v>157</v>
      </c>
      <c r="B1358" s="188" t="s">
        <v>158</v>
      </c>
      <c r="C1358" s="188"/>
      <c r="D1358" s="188"/>
      <c r="E1358" s="188"/>
      <c r="F1358" s="188"/>
      <c r="G1358" s="188"/>
      <c r="H1358" s="188"/>
      <c r="I1358" s="190"/>
      <c r="J1358" s="190"/>
      <c r="K1358" s="51" t="s">
        <v>159</v>
      </c>
    </row>
    <row r="1359" customFormat="false" ht="13.5" hidden="false" customHeight="true" outlineLevel="0" collapsed="false">
      <c r="A1359" s="191" t="n">
        <v>1</v>
      </c>
      <c r="B1359" s="192" t="s">
        <v>106</v>
      </c>
      <c r="C1359" s="192"/>
      <c r="D1359" s="193" t="s">
        <v>300</v>
      </c>
      <c r="E1359" s="193"/>
      <c r="F1359" s="193"/>
      <c r="G1359" s="193"/>
      <c r="H1359" s="193"/>
      <c r="I1359" s="193"/>
      <c r="J1359" s="193"/>
      <c r="K1359" s="193"/>
    </row>
    <row r="1360" customFormat="false" ht="12.75" hidden="false" customHeight="true" outlineLevel="0" collapsed="false">
      <c r="A1360" s="194" t="n">
        <v>2</v>
      </c>
      <c r="B1360" s="192" t="s">
        <v>161</v>
      </c>
      <c r="C1360" s="192"/>
      <c r="D1360" s="195" t="s">
        <v>162</v>
      </c>
      <c r="E1360" s="196"/>
      <c r="F1360" s="197"/>
      <c r="G1360" s="198" t="s">
        <v>53</v>
      </c>
      <c r="H1360" s="198"/>
      <c r="I1360" s="198"/>
      <c r="J1360" s="198"/>
      <c r="K1360" s="198"/>
    </row>
    <row r="1361" customFormat="false" ht="12.75" hidden="false" customHeight="true" outlineLevel="0" collapsed="false">
      <c r="A1361" s="199" t="n">
        <v>3</v>
      </c>
      <c r="B1361" s="192"/>
      <c r="C1361" s="192"/>
      <c r="D1361" s="200" t="s">
        <v>48</v>
      </c>
      <c r="E1361" s="201"/>
      <c r="F1361" s="202"/>
      <c r="G1361" s="203" t="s">
        <v>54</v>
      </c>
      <c r="H1361" s="203"/>
      <c r="I1361" s="203"/>
      <c r="J1361" s="203"/>
      <c r="K1361" s="203"/>
    </row>
    <row r="1362" customFormat="false" ht="12.75" hidden="false" customHeight="true" outlineLevel="0" collapsed="false">
      <c r="A1362" s="199" t="n">
        <v>4</v>
      </c>
      <c r="B1362" s="192"/>
      <c r="C1362" s="192"/>
      <c r="D1362" s="200" t="s">
        <v>49</v>
      </c>
      <c r="E1362" s="201"/>
      <c r="F1362" s="202"/>
      <c r="G1362" s="203" t="s">
        <v>54</v>
      </c>
      <c r="H1362" s="203"/>
      <c r="I1362" s="203"/>
      <c r="J1362" s="203"/>
      <c r="K1362" s="203"/>
    </row>
    <row r="1363" customFormat="false" ht="13.5" hidden="false" customHeight="true" outlineLevel="0" collapsed="false">
      <c r="A1363" s="204" t="n">
        <v>5</v>
      </c>
      <c r="B1363" s="192"/>
      <c r="C1363" s="192"/>
      <c r="D1363" s="205" t="s">
        <v>163</v>
      </c>
      <c r="E1363" s="206"/>
      <c r="F1363" s="207"/>
      <c r="G1363" s="208" t="s">
        <v>301</v>
      </c>
      <c r="H1363" s="208"/>
      <c r="I1363" s="208"/>
      <c r="J1363" s="208"/>
      <c r="K1363" s="208"/>
    </row>
    <row r="1364" customFormat="false" ht="12.75" hidden="false" customHeight="true" outlineLevel="0" collapsed="false">
      <c r="A1364" s="209" t="n">
        <v>6</v>
      </c>
      <c r="B1364" s="210" t="s">
        <v>165</v>
      </c>
      <c r="C1364" s="210"/>
      <c r="D1364" s="210"/>
      <c r="E1364" s="211"/>
      <c r="F1364" s="212"/>
      <c r="G1364" s="213"/>
      <c r="H1364" s="213"/>
      <c r="I1364" s="213"/>
      <c r="J1364" s="213"/>
      <c r="K1364" s="213"/>
    </row>
    <row r="1365" customFormat="false" ht="12.75" hidden="false" customHeight="true" outlineLevel="0" collapsed="false">
      <c r="A1365" s="199" t="n">
        <v>7</v>
      </c>
      <c r="B1365" s="214" t="s">
        <v>166</v>
      </c>
      <c r="C1365" s="214"/>
      <c r="D1365" s="214"/>
      <c r="E1365" s="215"/>
      <c r="F1365" s="216"/>
      <c r="G1365" s="203" t="s">
        <v>167</v>
      </c>
      <c r="H1365" s="203"/>
      <c r="I1365" s="203"/>
      <c r="J1365" s="203"/>
      <c r="K1365" s="203"/>
    </row>
    <row r="1366" customFormat="false" ht="12.75" hidden="false" customHeight="true" outlineLevel="0" collapsed="false">
      <c r="A1366" s="199" t="n">
        <v>8</v>
      </c>
      <c r="B1366" s="217" t="s">
        <v>168</v>
      </c>
      <c r="C1366" s="217"/>
      <c r="D1366" s="217"/>
      <c r="E1366" s="201"/>
      <c r="F1366" s="201"/>
      <c r="G1366" s="0" t="s">
        <v>296</v>
      </c>
    </row>
    <row r="1367" customFormat="false" ht="12.75" hidden="false" customHeight="true" outlineLevel="0" collapsed="false">
      <c r="A1367" s="199" t="n">
        <v>9</v>
      </c>
      <c r="B1367" s="217" t="s">
        <v>170</v>
      </c>
      <c r="C1367" s="217"/>
      <c r="D1367" s="217"/>
      <c r="E1367" s="201"/>
      <c r="F1367" s="201"/>
      <c r="G1367" s="203"/>
      <c r="H1367" s="203"/>
      <c r="I1367" s="203"/>
      <c r="J1367" s="203"/>
      <c r="K1367" s="203"/>
    </row>
    <row r="1368" customFormat="false" ht="12.75" hidden="false" customHeight="true" outlineLevel="0" collapsed="false">
      <c r="A1368" s="199" t="n">
        <v>10</v>
      </c>
      <c r="B1368" s="217" t="s">
        <v>171</v>
      </c>
      <c r="C1368" s="217"/>
      <c r="D1368" s="217"/>
      <c r="E1368" s="201"/>
      <c r="F1368" s="201"/>
      <c r="G1368" s="203" t="n">
        <v>1986</v>
      </c>
      <c r="H1368" s="203"/>
      <c r="I1368" s="203"/>
      <c r="J1368" s="203"/>
      <c r="K1368" s="203"/>
    </row>
    <row r="1369" customFormat="false" ht="13.5" hidden="false" customHeight="true" outlineLevel="0" collapsed="false">
      <c r="A1369" s="199" t="n">
        <v>11</v>
      </c>
      <c r="B1369" s="217" t="s">
        <v>173</v>
      </c>
      <c r="C1369" s="217"/>
      <c r="D1369" s="217"/>
      <c r="E1369" s="201"/>
      <c r="F1369" s="201"/>
      <c r="G1369" s="203" t="n">
        <v>1359</v>
      </c>
      <c r="H1369" s="203"/>
      <c r="I1369" s="203"/>
      <c r="J1369" s="203"/>
      <c r="K1369" s="203"/>
    </row>
    <row r="1370" customFormat="false" ht="12.75" hidden="false" customHeight="true" outlineLevel="0" collapsed="false">
      <c r="A1370" s="194" t="n">
        <v>12</v>
      </c>
      <c r="B1370" s="192" t="s">
        <v>174</v>
      </c>
      <c r="C1370" s="192"/>
      <c r="D1370" s="195" t="s">
        <v>175</v>
      </c>
      <c r="E1370" s="196"/>
      <c r="F1370" s="196"/>
      <c r="G1370" s="198" t="s">
        <v>176</v>
      </c>
      <c r="H1370" s="198"/>
      <c r="I1370" s="198"/>
      <c r="J1370" s="198"/>
      <c r="K1370" s="198"/>
    </row>
    <row r="1371" customFormat="false" ht="12.75" hidden="false" customHeight="true" outlineLevel="0" collapsed="false">
      <c r="A1371" s="199" t="n">
        <v>13</v>
      </c>
      <c r="B1371" s="192"/>
      <c r="C1371" s="192"/>
      <c r="D1371" s="200" t="s">
        <v>177</v>
      </c>
      <c r="E1371" s="201"/>
      <c r="F1371" s="201"/>
      <c r="G1371" s="203" t="s">
        <v>178</v>
      </c>
      <c r="H1371" s="203"/>
      <c r="I1371" s="203"/>
      <c r="J1371" s="203"/>
      <c r="K1371" s="203"/>
    </row>
    <row r="1372" customFormat="false" ht="12.75" hidden="false" customHeight="true" outlineLevel="0" collapsed="false">
      <c r="A1372" s="199" t="n">
        <v>14</v>
      </c>
      <c r="B1372" s="192"/>
      <c r="C1372" s="192"/>
      <c r="D1372" s="200" t="s">
        <v>179</v>
      </c>
      <c r="E1372" s="201"/>
      <c r="F1372" s="201"/>
      <c r="G1372" s="203" t="s">
        <v>180</v>
      </c>
      <c r="H1372" s="203"/>
      <c r="I1372" s="203"/>
      <c r="J1372" s="203"/>
      <c r="K1372" s="203"/>
    </row>
    <row r="1373" customFormat="false" ht="13.5" hidden="false" customHeight="true" outlineLevel="0" collapsed="false">
      <c r="A1373" s="204" t="n">
        <v>15</v>
      </c>
      <c r="B1373" s="192"/>
      <c r="C1373" s="192"/>
      <c r="D1373" s="205" t="s">
        <v>181</v>
      </c>
      <c r="E1373" s="206"/>
      <c r="F1373" s="206"/>
      <c r="G1373" s="218" t="s">
        <v>182</v>
      </c>
      <c r="H1373" s="218"/>
      <c r="I1373" s="218"/>
      <c r="J1373" s="218"/>
      <c r="K1373" s="218"/>
    </row>
    <row r="1374" customFormat="false" ht="15" hidden="false" customHeight="true" outlineLevel="0" collapsed="false">
      <c r="A1374" s="185" t="s">
        <v>183</v>
      </c>
      <c r="B1374" s="186" t="s">
        <v>184</v>
      </c>
      <c r="C1374" s="186"/>
      <c r="D1374" s="186"/>
      <c r="E1374" s="186"/>
      <c r="F1374" s="186"/>
      <c r="G1374" s="186"/>
      <c r="H1374" s="186"/>
      <c r="I1374" s="186"/>
      <c r="J1374" s="219"/>
      <c r="K1374" s="51" t="s">
        <v>185</v>
      </c>
    </row>
    <row r="1375" customFormat="false" ht="12.75" hidden="false" customHeight="true" outlineLevel="0" collapsed="false">
      <c r="A1375" s="220" t="n">
        <v>1</v>
      </c>
      <c r="B1375" s="221" t="s">
        <v>186</v>
      </c>
      <c r="C1375" s="221"/>
      <c r="D1375" s="195" t="s">
        <v>187</v>
      </c>
      <c r="E1375" s="196"/>
      <c r="F1375" s="196"/>
      <c r="G1375" s="198"/>
      <c r="H1375" s="198"/>
      <c r="I1375" s="198"/>
      <c r="J1375" s="198"/>
      <c r="K1375" s="198"/>
    </row>
    <row r="1376" customFormat="false" ht="12.75" hidden="false" customHeight="true" outlineLevel="0" collapsed="false">
      <c r="A1376" s="222" t="n">
        <v>2</v>
      </c>
      <c r="B1376" s="217" t="s">
        <v>189</v>
      </c>
      <c r="C1376" s="217"/>
      <c r="D1376" s="200" t="s">
        <v>190</v>
      </c>
      <c r="E1376" s="217"/>
      <c r="F1376" s="217"/>
      <c r="G1376" s="223"/>
      <c r="H1376" s="223"/>
      <c r="I1376" s="223"/>
      <c r="J1376" s="223"/>
      <c r="K1376" s="223"/>
    </row>
    <row r="1377" customFormat="false" ht="12.75" hidden="false" customHeight="true" outlineLevel="0" collapsed="false">
      <c r="A1377" s="199" t="n">
        <v>3</v>
      </c>
      <c r="B1377" s="224" t="s">
        <v>191</v>
      </c>
      <c r="C1377" s="224"/>
      <c r="D1377" s="200" t="s">
        <v>192</v>
      </c>
      <c r="E1377" s="200"/>
      <c r="F1377" s="164"/>
      <c r="G1377" s="225"/>
      <c r="H1377" s="225"/>
      <c r="I1377" s="225"/>
      <c r="J1377" s="225"/>
      <c r="K1377" s="225"/>
    </row>
    <row r="1378" customFormat="false" ht="12.75" hidden="false" customHeight="true" outlineLevel="0" collapsed="false">
      <c r="A1378" s="199" t="n">
        <v>4</v>
      </c>
      <c r="B1378" s="224"/>
      <c r="C1378" s="224"/>
      <c r="D1378" s="200" t="s">
        <v>194</v>
      </c>
      <c r="E1378" s="226"/>
      <c r="F1378" s="227"/>
      <c r="G1378" s="223"/>
      <c r="H1378" s="223"/>
      <c r="I1378" s="223"/>
      <c r="J1378" s="223"/>
      <c r="K1378" s="223"/>
    </row>
    <row r="1379" customFormat="false" ht="12.75" hidden="false" customHeight="true" outlineLevel="0" collapsed="false">
      <c r="A1379" s="199" t="n">
        <v>5</v>
      </c>
      <c r="B1379" s="224"/>
      <c r="C1379" s="224"/>
      <c r="D1379" s="200" t="s">
        <v>196</v>
      </c>
      <c r="E1379" s="200"/>
      <c r="F1379" s="164"/>
      <c r="G1379" s="223"/>
      <c r="H1379" s="223"/>
      <c r="I1379" s="223"/>
      <c r="J1379" s="223"/>
      <c r="K1379" s="223"/>
    </row>
    <row r="1380" customFormat="false" ht="12.75" hidden="false" customHeight="true" outlineLevel="0" collapsed="false">
      <c r="A1380" s="199" t="n">
        <v>6</v>
      </c>
      <c r="B1380" s="224"/>
      <c r="C1380" s="224"/>
      <c r="D1380" s="200" t="s">
        <v>198</v>
      </c>
      <c r="E1380" s="200"/>
      <c r="F1380" s="164"/>
      <c r="G1380" s="223"/>
      <c r="H1380" s="223"/>
      <c r="I1380" s="223"/>
      <c r="J1380" s="223"/>
      <c r="K1380" s="223"/>
    </row>
    <row r="1381" customFormat="false" ht="13.5" hidden="false" customHeight="true" outlineLevel="0" collapsed="false">
      <c r="A1381" s="204" t="n">
        <v>7</v>
      </c>
      <c r="B1381" s="224"/>
      <c r="C1381" s="224"/>
      <c r="D1381" s="228" t="s">
        <v>199</v>
      </c>
      <c r="E1381" s="228"/>
      <c r="F1381" s="229"/>
      <c r="G1381" s="223"/>
      <c r="H1381" s="223"/>
      <c r="I1381" s="223"/>
      <c r="J1381" s="223"/>
      <c r="K1381" s="223"/>
    </row>
    <row r="1382" customFormat="false" ht="12.75" hidden="false" customHeight="false" outlineLevel="0" collapsed="false">
      <c r="A1382" s="231"/>
      <c r="B1382" s="232"/>
      <c r="C1382" s="232"/>
      <c r="D1382" s="233"/>
      <c r="E1382" s="233"/>
      <c r="F1382" s="234"/>
      <c r="G1382" s="153"/>
      <c r="H1382" s="153"/>
      <c r="I1382" s="153"/>
      <c r="J1382" s="153"/>
      <c r="K1382" s="154"/>
    </row>
    <row r="1383" customFormat="false" ht="12.75" hidden="false" customHeight="true" outlineLevel="0" collapsed="false">
      <c r="A1383" s="235"/>
      <c r="B1383" s="235"/>
      <c r="C1383" s="235"/>
      <c r="D1383" s="235"/>
      <c r="E1383" s="235"/>
      <c r="F1383" s="235"/>
      <c r="G1383" s="235"/>
      <c r="H1383" s="235"/>
      <c r="I1383" s="235"/>
      <c r="J1383" s="235"/>
      <c r="K1383" s="70"/>
    </row>
    <row r="1384" customFormat="false" ht="15" hidden="false" customHeight="true" outlineLevel="0" collapsed="false">
      <c r="A1384" s="236" t="s">
        <v>200</v>
      </c>
      <c r="B1384" s="237" t="s">
        <v>201</v>
      </c>
      <c r="C1384" s="237"/>
      <c r="D1384" s="237"/>
      <c r="E1384" s="237"/>
      <c r="F1384" s="237"/>
      <c r="G1384" s="237"/>
      <c r="H1384" s="237"/>
      <c r="I1384" s="237"/>
      <c r="J1384" s="187"/>
      <c r="K1384" s="51" t="s">
        <v>202</v>
      </c>
    </row>
    <row r="1385" customFormat="false" ht="12.75" hidden="false" customHeight="true" outlineLevel="0" collapsed="false">
      <c r="A1385" s="238"/>
      <c r="B1385" s="239" t="s">
        <v>203</v>
      </c>
      <c r="C1385" s="239"/>
      <c r="D1385" s="239"/>
      <c r="E1385" s="239"/>
      <c r="F1385" s="239"/>
      <c r="G1385" s="239"/>
      <c r="H1385" s="240" t="s">
        <v>204</v>
      </c>
      <c r="I1385" s="240" t="s">
        <v>205</v>
      </c>
      <c r="J1385" s="241" t="s">
        <v>206</v>
      </c>
      <c r="K1385" s="242" t="s">
        <v>207</v>
      </c>
    </row>
    <row r="1386" customFormat="false" ht="13.5" hidden="false" customHeight="false" outlineLevel="0" collapsed="false">
      <c r="A1386" s="238"/>
      <c r="B1386" s="239"/>
      <c r="C1386" s="239"/>
      <c r="D1386" s="239"/>
      <c r="E1386" s="239"/>
      <c r="F1386" s="239"/>
      <c r="G1386" s="239"/>
      <c r="H1386" s="240"/>
      <c r="I1386" s="240"/>
      <c r="J1386" s="241"/>
      <c r="K1386" s="242"/>
    </row>
    <row r="1387" customFormat="false" ht="12.75" hidden="false" customHeight="true" outlineLevel="0" collapsed="false">
      <c r="A1387" s="243" t="n">
        <v>1</v>
      </c>
      <c r="B1387" s="244" t="s">
        <v>208</v>
      </c>
      <c r="C1387" s="244"/>
      <c r="D1387" s="244"/>
      <c r="E1387" s="244"/>
      <c r="F1387" s="244"/>
      <c r="G1387" s="244"/>
      <c r="H1387" s="245"/>
      <c r="I1387" s="245"/>
      <c r="J1387" s="251"/>
      <c r="K1387" s="247"/>
    </row>
    <row r="1388" customFormat="false" ht="13.5" hidden="false" customHeight="true" outlineLevel="0" collapsed="false">
      <c r="A1388" s="248" t="n">
        <v>2</v>
      </c>
      <c r="B1388" s="249" t="s">
        <v>211</v>
      </c>
      <c r="C1388" s="249"/>
      <c r="D1388" s="249"/>
      <c r="E1388" s="249"/>
      <c r="F1388" s="249"/>
      <c r="G1388" s="249"/>
      <c r="H1388" s="250"/>
      <c r="I1388" s="250"/>
      <c r="J1388" s="251"/>
      <c r="K1388" s="252"/>
    </row>
    <row r="1389" customFormat="false" ht="13.5" hidden="false" customHeight="true" outlineLevel="0" collapsed="false">
      <c r="A1389" s="248" t="n">
        <v>3</v>
      </c>
      <c r="B1389" s="249" t="s">
        <v>212</v>
      </c>
      <c r="C1389" s="249"/>
      <c r="D1389" s="249"/>
      <c r="E1389" s="249"/>
      <c r="F1389" s="249"/>
      <c r="G1389" s="249"/>
      <c r="H1389" s="250"/>
      <c r="I1389" s="250"/>
      <c r="J1389" s="251"/>
      <c r="K1389" s="247"/>
    </row>
    <row r="1390" customFormat="false" ht="13.5" hidden="false" customHeight="true" outlineLevel="0" collapsed="false">
      <c r="A1390" s="248" t="n">
        <v>4</v>
      </c>
      <c r="B1390" s="249" t="s">
        <v>213</v>
      </c>
      <c r="C1390" s="249"/>
      <c r="D1390" s="249"/>
      <c r="E1390" s="249"/>
      <c r="F1390" s="249"/>
      <c r="G1390" s="249"/>
      <c r="H1390" s="250"/>
      <c r="I1390" s="250"/>
      <c r="J1390" s="251"/>
      <c r="K1390" s="247"/>
    </row>
    <row r="1391" customFormat="false" ht="12.75" hidden="false" customHeight="true" outlineLevel="0" collapsed="false">
      <c r="A1391" s="248" t="n">
        <v>5</v>
      </c>
      <c r="B1391" s="249" t="s">
        <v>214</v>
      </c>
      <c r="C1391" s="249"/>
      <c r="D1391" s="249"/>
      <c r="E1391" s="249"/>
      <c r="F1391" s="249"/>
      <c r="G1391" s="249"/>
      <c r="H1391" s="250"/>
      <c r="I1391" s="250"/>
      <c r="J1391" s="251"/>
      <c r="K1391" s="247"/>
    </row>
    <row r="1392" customFormat="false" ht="13.5" hidden="false" customHeight="true" outlineLevel="0" collapsed="false">
      <c r="A1392" s="248" t="n">
        <v>6</v>
      </c>
      <c r="B1392" s="249" t="s">
        <v>215</v>
      </c>
      <c r="C1392" s="249"/>
      <c r="D1392" s="249"/>
      <c r="E1392" s="249"/>
      <c r="F1392" s="249"/>
      <c r="G1392" s="249"/>
      <c r="H1392" s="250"/>
      <c r="I1392" s="250"/>
      <c r="J1392" s="251"/>
      <c r="K1392" s="252"/>
    </row>
    <row r="1393" customFormat="false" ht="12.75" hidden="false" customHeight="true" outlineLevel="0" collapsed="false">
      <c r="A1393" s="248" t="n">
        <v>7</v>
      </c>
      <c r="B1393" s="249" t="s">
        <v>216</v>
      </c>
      <c r="C1393" s="249"/>
      <c r="D1393" s="249"/>
      <c r="E1393" s="249"/>
      <c r="F1393" s="249"/>
      <c r="G1393" s="249"/>
      <c r="H1393" s="250"/>
      <c r="I1393" s="250"/>
      <c r="J1393" s="251"/>
      <c r="K1393" s="247"/>
    </row>
    <row r="1394" customFormat="false" ht="12.75" hidden="false" customHeight="true" outlineLevel="0" collapsed="false">
      <c r="A1394" s="248" t="n">
        <v>8</v>
      </c>
      <c r="B1394" s="249" t="s">
        <v>217</v>
      </c>
      <c r="C1394" s="249"/>
      <c r="D1394" s="249"/>
      <c r="E1394" s="249"/>
      <c r="F1394" s="249"/>
      <c r="G1394" s="249"/>
      <c r="H1394" s="250"/>
      <c r="I1394" s="250"/>
      <c r="J1394" s="251"/>
      <c r="K1394" s="252"/>
    </row>
    <row r="1395" customFormat="false" ht="13.5" hidden="false" customHeight="true" outlineLevel="0" collapsed="false">
      <c r="A1395" s="248" t="n">
        <v>9</v>
      </c>
      <c r="B1395" s="249" t="s">
        <v>218</v>
      </c>
      <c r="C1395" s="249"/>
      <c r="D1395" s="249"/>
      <c r="E1395" s="249"/>
      <c r="F1395" s="249"/>
      <c r="G1395" s="249"/>
      <c r="H1395" s="250"/>
      <c r="I1395" s="250"/>
      <c r="J1395" s="251"/>
      <c r="K1395" s="252"/>
    </row>
    <row r="1396" customFormat="false" ht="12.75" hidden="false" customHeight="true" outlineLevel="0" collapsed="false">
      <c r="A1396" s="248" t="n">
        <v>10</v>
      </c>
      <c r="B1396" s="249" t="s">
        <v>219</v>
      </c>
      <c r="C1396" s="249"/>
      <c r="D1396" s="249"/>
      <c r="E1396" s="249"/>
      <c r="F1396" s="249"/>
      <c r="G1396" s="249"/>
      <c r="H1396" s="250"/>
      <c r="I1396" s="250"/>
      <c r="J1396" s="251"/>
      <c r="K1396" s="247"/>
    </row>
    <row r="1397" customFormat="false" ht="12.75" hidden="false" customHeight="true" outlineLevel="0" collapsed="false">
      <c r="A1397" s="248" t="n">
        <v>11</v>
      </c>
      <c r="B1397" s="249" t="s">
        <v>220</v>
      </c>
      <c r="C1397" s="249"/>
      <c r="D1397" s="249"/>
      <c r="E1397" s="249"/>
      <c r="F1397" s="249"/>
      <c r="G1397" s="249"/>
      <c r="H1397" s="250"/>
      <c r="I1397" s="250"/>
      <c r="J1397" s="251"/>
      <c r="K1397" s="252"/>
    </row>
    <row r="1398" customFormat="false" ht="12.75" hidden="false" customHeight="true" outlineLevel="0" collapsed="false">
      <c r="A1398" s="248" t="n">
        <v>12</v>
      </c>
      <c r="B1398" s="253" t="s">
        <v>221</v>
      </c>
      <c r="C1398" s="253"/>
      <c r="D1398" s="253"/>
      <c r="E1398" s="253"/>
      <c r="F1398" s="253"/>
      <c r="G1398" s="253"/>
      <c r="H1398" s="250"/>
      <c r="I1398" s="250"/>
      <c r="J1398" s="251"/>
      <c r="K1398" s="252"/>
    </row>
    <row r="1399" customFormat="false" ht="13.5" hidden="false" customHeight="true" outlineLevel="0" collapsed="false">
      <c r="A1399" s="254" t="n">
        <v>13</v>
      </c>
      <c r="B1399" s="255"/>
      <c r="C1399" s="255"/>
      <c r="D1399" s="255"/>
      <c r="E1399" s="255"/>
      <c r="F1399" s="255"/>
      <c r="G1399" s="255"/>
      <c r="H1399" s="256"/>
      <c r="I1399" s="256"/>
      <c r="J1399" s="257"/>
      <c r="K1399" s="258"/>
    </row>
    <row r="1400" customFormat="false" ht="12.75" hidden="false" customHeight="false" outlineLevel="0" collapsed="false">
      <c r="A1400" s="235"/>
      <c r="B1400" s="259"/>
      <c r="C1400" s="259"/>
      <c r="D1400" s="259"/>
      <c r="E1400" s="259"/>
      <c r="F1400" s="259"/>
      <c r="G1400" s="259"/>
      <c r="H1400" s="259"/>
      <c r="I1400" s="259"/>
      <c r="J1400" s="259"/>
    </row>
    <row r="1401" customFormat="false" ht="15" hidden="false" customHeight="true" outlineLevel="0" collapsed="false">
      <c r="A1401" s="260" t="s">
        <v>222</v>
      </c>
      <c r="B1401" s="68" t="s">
        <v>223</v>
      </c>
      <c r="C1401" s="68"/>
      <c r="D1401" s="68"/>
      <c r="E1401" s="68"/>
      <c r="F1401" s="68"/>
      <c r="G1401" s="68"/>
      <c r="H1401" s="68"/>
      <c r="I1401" s="68"/>
      <c r="J1401" s="232"/>
      <c r="K1401" s="51" t="s">
        <v>224</v>
      </c>
    </row>
    <row r="1402" customFormat="false" ht="13.5" hidden="false" customHeight="true" outlineLevel="0" collapsed="false">
      <c r="A1402" s="261"/>
      <c r="B1402" s="262" t="s">
        <v>225</v>
      </c>
      <c r="C1402" s="262"/>
      <c r="D1402" s="262"/>
      <c r="E1402" s="262"/>
      <c r="F1402" s="262"/>
      <c r="G1402" s="262"/>
      <c r="H1402" s="263" t="s">
        <v>226</v>
      </c>
      <c r="I1402" s="264" t="s">
        <v>227</v>
      </c>
      <c r="J1402" s="264"/>
      <c r="K1402" s="265" t="s">
        <v>228</v>
      </c>
    </row>
    <row r="1403" customFormat="false" ht="12.75" hidden="false" customHeight="true" outlineLevel="0" collapsed="false">
      <c r="A1403" s="266" t="n">
        <v>1</v>
      </c>
      <c r="B1403" s="267" t="s">
        <v>229</v>
      </c>
      <c r="C1403" s="267"/>
      <c r="D1403" s="267"/>
      <c r="E1403" s="267"/>
      <c r="F1403" s="267"/>
      <c r="G1403" s="267"/>
      <c r="H1403" s="268" t="s">
        <v>230</v>
      </c>
      <c r="I1403" s="269"/>
      <c r="J1403" s="269"/>
      <c r="K1403" s="270"/>
    </row>
    <row r="1404" customFormat="false" ht="12.75" hidden="false" customHeight="true" outlineLevel="0" collapsed="false">
      <c r="A1404" s="271" t="n">
        <v>2</v>
      </c>
      <c r="B1404" s="200" t="s">
        <v>231</v>
      </c>
      <c r="C1404" s="200"/>
      <c r="D1404" s="200"/>
      <c r="E1404" s="200"/>
      <c r="F1404" s="200"/>
      <c r="G1404" s="200"/>
      <c r="H1404" s="272" t="s">
        <v>232</v>
      </c>
      <c r="I1404" s="273"/>
      <c r="J1404" s="273"/>
      <c r="K1404" s="274"/>
    </row>
    <row r="1405" customFormat="false" ht="12.75" hidden="false" customHeight="true" outlineLevel="0" collapsed="false">
      <c r="A1405" s="271" t="n">
        <v>3</v>
      </c>
      <c r="B1405" s="200" t="s">
        <v>74</v>
      </c>
      <c r="C1405" s="200"/>
      <c r="D1405" s="200"/>
      <c r="E1405" s="200"/>
      <c r="F1405" s="200"/>
      <c r="G1405" s="200"/>
      <c r="H1405" s="272" t="s">
        <v>230</v>
      </c>
      <c r="I1405" s="273"/>
      <c r="J1405" s="273"/>
      <c r="K1405" s="274"/>
    </row>
    <row r="1406" customFormat="false" ht="12.75" hidden="false" customHeight="true" outlineLevel="0" collapsed="false">
      <c r="A1406" s="271" t="n">
        <v>4</v>
      </c>
      <c r="B1406" s="200" t="s">
        <v>233</v>
      </c>
      <c r="C1406" s="200"/>
      <c r="D1406" s="200"/>
      <c r="E1406" s="200"/>
      <c r="F1406" s="200"/>
      <c r="G1406" s="200"/>
      <c r="H1406" s="272" t="s">
        <v>230</v>
      </c>
      <c r="I1406" s="273"/>
      <c r="J1406" s="273"/>
      <c r="K1406" s="274"/>
    </row>
    <row r="1407" customFormat="false" ht="12.75" hidden="false" customHeight="true" outlineLevel="0" collapsed="false">
      <c r="A1407" s="271" t="n">
        <v>5</v>
      </c>
      <c r="B1407" s="200" t="s">
        <v>234</v>
      </c>
      <c r="C1407" s="200"/>
      <c r="D1407" s="200"/>
      <c r="E1407" s="200"/>
      <c r="F1407" s="200"/>
      <c r="G1407" s="200"/>
      <c r="H1407" s="272" t="s">
        <v>230</v>
      </c>
      <c r="I1407" s="273"/>
      <c r="J1407" s="273"/>
      <c r="K1407" s="274"/>
    </row>
    <row r="1408" customFormat="false" ht="12.75" hidden="false" customHeight="true" outlineLevel="0" collapsed="false">
      <c r="A1408" s="271" t="n">
        <v>6</v>
      </c>
      <c r="B1408" s="275" t="s">
        <v>235</v>
      </c>
      <c r="C1408" s="275"/>
      <c r="D1408" s="275"/>
      <c r="E1408" s="275"/>
      <c r="F1408" s="275"/>
      <c r="G1408" s="275"/>
      <c r="H1408" s="272" t="s">
        <v>230</v>
      </c>
      <c r="I1408" s="273" t="n">
        <v>10</v>
      </c>
      <c r="J1408" s="273"/>
      <c r="K1408" s="274" t="n">
        <v>10</v>
      </c>
    </row>
    <row r="1409" customFormat="false" ht="12.75" hidden="false" customHeight="true" outlineLevel="0" collapsed="false">
      <c r="A1409" s="271" t="n">
        <v>7</v>
      </c>
      <c r="B1409" s="275" t="s">
        <v>236</v>
      </c>
      <c r="C1409" s="275"/>
      <c r="D1409" s="275"/>
      <c r="E1409" s="275"/>
      <c r="F1409" s="275"/>
      <c r="G1409" s="275"/>
      <c r="H1409" s="272" t="s">
        <v>22</v>
      </c>
      <c r="I1409" s="273"/>
      <c r="J1409" s="273"/>
      <c r="K1409" s="274"/>
    </row>
    <row r="1410" customFormat="false" ht="12.75" hidden="false" customHeight="true" outlineLevel="0" collapsed="false">
      <c r="A1410" s="271" t="n">
        <v>9</v>
      </c>
      <c r="B1410" s="200" t="s">
        <v>237</v>
      </c>
      <c r="C1410" s="200"/>
      <c r="D1410" s="200"/>
      <c r="E1410" s="200"/>
      <c r="F1410" s="200"/>
      <c r="G1410" s="200"/>
      <c r="H1410" s="272" t="s">
        <v>23</v>
      </c>
      <c r="I1410" s="273"/>
      <c r="J1410" s="273"/>
      <c r="K1410" s="274"/>
    </row>
    <row r="1411" customFormat="false" ht="13.5" hidden="false" customHeight="true" outlineLevel="0" collapsed="false">
      <c r="A1411" s="276" t="n">
        <v>8</v>
      </c>
      <c r="B1411" s="205" t="s">
        <v>238</v>
      </c>
      <c r="C1411" s="205"/>
      <c r="D1411" s="205"/>
      <c r="E1411" s="205"/>
      <c r="F1411" s="205"/>
      <c r="G1411" s="205"/>
      <c r="H1411" s="160" t="s">
        <v>23</v>
      </c>
      <c r="I1411" s="277" t="n">
        <v>117.2</v>
      </c>
      <c r="J1411" s="277"/>
      <c r="K1411" s="278" t="n">
        <v>100.2</v>
      </c>
    </row>
    <row r="1413" customFormat="false" ht="14.25" hidden="false" customHeight="true" outlineLevel="0" collapsed="false">
      <c r="A1413" s="260"/>
      <c r="B1413" s="188"/>
      <c r="C1413" s="188"/>
      <c r="D1413" s="188"/>
      <c r="E1413" s="52"/>
      <c r="F1413" s="52"/>
      <c r="G1413" s="52"/>
      <c r="H1413" s="52"/>
      <c r="I1413" s="52"/>
      <c r="J1413" s="52"/>
      <c r="K1413" s="51"/>
    </row>
    <row r="1414" customFormat="false" ht="15" hidden="false" customHeight="true" outlineLevel="0" collapsed="false">
      <c r="A1414" s="260" t="s">
        <v>239</v>
      </c>
      <c r="B1414" s="188" t="s">
        <v>240</v>
      </c>
      <c r="C1414" s="188"/>
      <c r="D1414" s="188"/>
      <c r="E1414" s="188"/>
      <c r="F1414" s="188"/>
      <c r="G1414" s="188"/>
      <c r="H1414" s="188"/>
      <c r="I1414" s="188"/>
      <c r="J1414" s="50"/>
      <c r="K1414" s="51" t="s">
        <v>241</v>
      </c>
    </row>
    <row r="1415" customFormat="false" ht="13.5" hidden="false" customHeight="true" outlineLevel="0" collapsed="false">
      <c r="A1415" s="52"/>
      <c r="B1415" s="53"/>
      <c r="C1415" s="53"/>
      <c r="D1415" s="53"/>
      <c r="E1415" s="53"/>
      <c r="F1415" s="53"/>
      <c r="G1415" s="55"/>
      <c r="H1415" s="279" t="s">
        <v>108</v>
      </c>
      <c r="I1415" s="279"/>
      <c r="J1415" s="280" t="s">
        <v>109</v>
      </c>
      <c r="K1415" s="280"/>
    </row>
    <row r="1416" customFormat="false" ht="13.5" hidden="false" customHeight="true" outlineLevel="0" collapsed="false">
      <c r="A1416" s="281"/>
      <c r="B1416" s="282" t="s">
        <v>242</v>
      </c>
      <c r="C1416" s="282"/>
      <c r="D1416" s="282"/>
      <c r="E1416" s="282"/>
      <c r="F1416" s="282"/>
      <c r="G1416" s="283" t="s">
        <v>24</v>
      </c>
      <c r="H1416" s="262"/>
      <c r="I1416" s="262"/>
      <c r="J1416" s="265"/>
      <c r="K1416" s="265"/>
    </row>
    <row r="1417" customFormat="false" ht="12.75" hidden="false" customHeight="true" outlineLevel="0" collapsed="false">
      <c r="A1417" s="284" t="s">
        <v>243</v>
      </c>
      <c r="B1417" s="284"/>
      <c r="C1417" s="284"/>
      <c r="D1417" s="284"/>
      <c r="E1417" s="284"/>
      <c r="F1417" s="284"/>
      <c r="G1417" s="284"/>
      <c r="H1417" s="284"/>
      <c r="I1417" s="284"/>
      <c r="J1417" s="285"/>
      <c r="K1417" s="70"/>
    </row>
    <row r="1432" customFormat="false" ht="14.25" hidden="false" customHeight="true" outlineLevel="0" collapsed="false">
      <c r="A1432" s="185"/>
      <c r="B1432" s="186" t="s">
        <v>155</v>
      </c>
      <c r="C1432" s="186"/>
      <c r="D1432" s="186"/>
      <c r="E1432" s="186"/>
      <c r="F1432" s="186"/>
      <c r="G1432" s="186"/>
      <c r="H1432" s="186"/>
      <c r="I1432" s="186"/>
      <c r="J1432" s="186"/>
      <c r="K1432" s="186"/>
    </row>
    <row r="1433" customFormat="false" ht="12.75" hidden="false" customHeight="true" outlineLevel="0" collapsed="false">
      <c r="A1433" s="187"/>
      <c r="B1433" s="188" t="s">
        <v>302</v>
      </c>
      <c r="C1433" s="188"/>
      <c r="D1433" s="188"/>
      <c r="E1433" s="188"/>
      <c r="F1433" s="188"/>
      <c r="G1433" s="188"/>
      <c r="H1433" s="188"/>
      <c r="I1433" s="189"/>
      <c r="J1433" s="189"/>
    </row>
    <row r="1434" customFormat="false" ht="15" hidden="false" customHeight="true" outlineLevel="0" collapsed="false">
      <c r="A1434" s="185" t="s">
        <v>157</v>
      </c>
      <c r="B1434" s="188" t="s">
        <v>158</v>
      </c>
      <c r="C1434" s="188"/>
      <c r="D1434" s="188"/>
      <c r="E1434" s="188"/>
      <c r="F1434" s="188"/>
      <c r="G1434" s="188"/>
      <c r="H1434" s="188"/>
      <c r="I1434" s="190"/>
      <c r="J1434" s="190"/>
      <c r="K1434" s="51" t="s">
        <v>159</v>
      </c>
    </row>
    <row r="1435" customFormat="false" ht="13.5" hidden="false" customHeight="true" outlineLevel="0" collapsed="false">
      <c r="A1435" s="191" t="n">
        <v>1</v>
      </c>
      <c r="B1435" s="192" t="s">
        <v>106</v>
      </c>
      <c r="C1435" s="192"/>
      <c r="D1435" s="193" t="s">
        <v>303</v>
      </c>
      <c r="E1435" s="193"/>
      <c r="F1435" s="193"/>
      <c r="G1435" s="193"/>
      <c r="H1435" s="193"/>
      <c r="I1435" s="193"/>
      <c r="J1435" s="193"/>
      <c r="K1435" s="193"/>
    </row>
    <row r="1436" customFormat="false" ht="12.75" hidden="false" customHeight="true" outlineLevel="0" collapsed="false">
      <c r="A1436" s="194" t="n">
        <v>2</v>
      </c>
      <c r="B1436" s="192" t="s">
        <v>161</v>
      </c>
      <c r="C1436" s="192"/>
      <c r="D1436" s="195" t="s">
        <v>162</v>
      </c>
      <c r="E1436" s="196"/>
      <c r="F1436" s="197"/>
      <c r="G1436" s="198" t="s">
        <v>53</v>
      </c>
      <c r="H1436" s="198"/>
      <c r="I1436" s="198"/>
      <c r="J1436" s="198"/>
      <c r="K1436" s="198"/>
    </row>
    <row r="1437" customFormat="false" ht="12.75" hidden="false" customHeight="true" outlineLevel="0" collapsed="false">
      <c r="A1437" s="199" t="n">
        <v>3</v>
      </c>
      <c r="B1437" s="192"/>
      <c r="C1437" s="192"/>
      <c r="D1437" s="200" t="s">
        <v>48</v>
      </c>
      <c r="E1437" s="201"/>
      <c r="F1437" s="202"/>
      <c r="G1437" s="203" t="s">
        <v>54</v>
      </c>
      <c r="H1437" s="203"/>
      <c r="I1437" s="203"/>
      <c r="J1437" s="203"/>
      <c r="K1437" s="203"/>
    </row>
    <row r="1438" customFormat="false" ht="12.75" hidden="false" customHeight="true" outlineLevel="0" collapsed="false">
      <c r="A1438" s="199" t="n">
        <v>4</v>
      </c>
      <c r="B1438" s="192"/>
      <c r="C1438" s="192"/>
      <c r="D1438" s="200" t="s">
        <v>49</v>
      </c>
      <c r="E1438" s="201"/>
      <c r="F1438" s="202"/>
      <c r="G1438" s="203" t="s">
        <v>54</v>
      </c>
      <c r="H1438" s="203"/>
      <c r="I1438" s="203"/>
      <c r="J1438" s="203"/>
      <c r="K1438" s="203"/>
    </row>
    <row r="1439" customFormat="false" ht="13.5" hidden="false" customHeight="true" outlineLevel="0" collapsed="false">
      <c r="A1439" s="204" t="n">
        <v>5</v>
      </c>
      <c r="B1439" s="192"/>
      <c r="C1439" s="192"/>
      <c r="D1439" s="205" t="s">
        <v>163</v>
      </c>
      <c r="E1439" s="206"/>
      <c r="F1439" s="207"/>
      <c r="G1439" s="208"/>
      <c r="H1439" s="208"/>
      <c r="I1439" s="208"/>
      <c r="J1439" s="208"/>
      <c r="K1439" s="208"/>
    </row>
    <row r="1440" customFormat="false" ht="12.75" hidden="false" customHeight="true" outlineLevel="0" collapsed="false">
      <c r="A1440" s="209" t="n">
        <v>6</v>
      </c>
      <c r="B1440" s="210" t="s">
        <v>165</v>
      </c>
      <c r="C1440" s="210"/>
      <c r="D1440" s="210"/>
      <c r="E1440" s="211"/>
      <c r="F1440" s="212"/>
      <c r="G1440" s="213"/>
      <c r="H1440" s="213"/>
      <c r="I1440" s="213"/>
      <c r="J1440" s="213"/>
      <c r="K1440" s="213"/>
    </row>
    <row r="1441" customFormat="false" ht="12.75" hidden="false" customHeight="true" outlineLevel="0" collapsed="false">
      <c r="A1441" s="199" t="n">
        <v>7</v>
      </c>
      <c r="B1441" s="214" t="s">
        <v>166</v>
      </c>
      <c r="C1441" s="214"/>
      <c r="D1441" s="214"/>
      <c r="E1441" s="215"/>
      <c r="F1441" s="216"/>
      <c r="G1441" s="203" t="s">
        <v>167</v>
      </c>
      <c r="H1441" s="203"/>
      <c r="I1441" s="203"/>
      <c r="J1441" s="203"/>
      <c r="K1441" s="203"/>
    </row>
    <row r="1442" customFormat="false" ht="12.75" hidden="false" customHeight="true" outlineLevel="0" collapsed="false">
      <c r="A1442" s="199" t="n">
        <v>8</v>
      </c>
      <c r="B1442" s="217" t="s">
        <v>168</v>
      </c>
      <c r="C1442" s="217"/>
      <c r="D1442" s="217"/>
      <c r="E1442" s="201"/>
      <c r="F1442" s="201"/>
      <c r="G1442" s="0" t="s">
        <v>263</v>
      </c>
    </row>
    <row r="1443" customFormat="false" ht="12.75" hidden="false" customHeight="true" outlineLevel="0" collapsed="false">
      <c r="A1443" s="199" t="n">
        <v>9</v>
      </c>
      <c r="B1443" s="217" t="s">
        <v>170</v>
      </c>
      <c r="C1443" s="217"/>
      <c r="D1443" s="217"/>
      <c r="E1443" s="201"/>
      <c r="F1443" s="201"/>
      <c r="G1443" s="203" t="s">
        <v>279</v>
      </c>
      <c r="H1443" s="203"/>
      <c r="I1443" s="203"/>
      <c r="J1443" s="203"/>
      <c r="K1443" s="203"/>
    </row>
    <row r="1444" customFormat="false" ht="12.75" hidden="false" customHeight="true" outlineLevel="0" collapsed="false">
      <c r="A1444" s="199" t="n">
        <v>10</v>
      </c>
      <c r="B1444" s="217" t="s">
        <v>171</v>
      </c>
      <c r="C1444" s="217"/>
      <c r="D1444" s="217"/>
      <c r="E1444" s="201"/>
      <c r="F1444" s="201"/>
      <c r="G1444" s="203" t="n">
        <v>1952</v>
      </c>
      <c r="H1444" s="203"/>
      <c r="I1444" s="203"/>
      <c r="J1444" s="203"/>
      <c r="K1444" s="203"/>
    </row>
    <row r="1445" customFormat="false" ht="13.5" hidden="false" customHeight="true" outlineLevel="0" collapsed="false">
      <c r="A1445" s="199" t="n">
        <v>11</v>
      </c>
      <c r="B1445" s="217" t="s">
        <v>173</v>
      </c>
      <c r="C1445" s="217"/>
      <c r="D1445" s="217"/>
      <c r="E1445" s="201"/>
      <c r="F1445" s="201"/>
      <c r="G1445" s="203" t="n">
        <v>304</v>
      </c>
      <c r="H1445" s="203"/>
      <c r="I1445" s="203"/>
      <c r="J1445" s="203"/>
      <c r="K1445" s="203"/>
    </row>
    <row r="1446" customFormat="false" ht="12.75" hidden="false" customHeight="true" outlineLevel="0" collapsed="false">
      <c r="A1446" s="194" t="n">
        <v>12</v>
      </c>
      <c r="B1446" s="192" t="s">
        <v>174</v>
      </c>
      <c r="C1446" s="192"/>
      <c r="D1446" s="195" t="s">
        <v>175</v>
      </c>
      <c r="E1446" s="196"/>
      <c r="F1446" s="196"/>
      <c r="G1446" s="198" t="s">
        <v>176</v>
      </c>
      <c r="H1446" s="198"/>
      <c r="I1446" s="198"/>
      <c r="J1446" s="198"/>
      <c r="K1446" s="198"/>
    </row>
    <row r="1447" customFormat="false" ht="12.75" hidden="false" customHeight="true" outlineLevel="0" collapsed="false">
      <c r="A1447" s="199" t="n">
        <v>13</v>
      </c>
      <c r="B1447" s="192"/>
      <c r="C1447" s="192"/>
      <c r="D1447" s="200" t="s">
        <v>177</v>
      </c>
      <c r="E1447" s="201"/>
      <c r="F1447" s="201"/>
      <c r="G1447" s="203" t="s">
        <v>178</v>
      </c>
      <c r="H1447" s="203"/>
      <c r="I1447" s="203"/>
      <c r="J1447" s="203"/>
      <c r="K1447" s="203"/>
    </row>
    <row r="1448" customFormat="false" ht="12.75" hidden="false" customHeight="true" outlineLevel="0" collapsed="false">
      <c r="A1448" s="199" t="n">
        <v>14</v>
      </c>
      <c r="B1448" s="192"/>
      <c r="C1448" s="192"/>
      <c r="D1448" s="200" t="s">
        <v>179</v>
      </c>
      <c r="E1448" s="201"/>
      <c r="F1448" s="201"/>
      <c r="G1448" s="203" t="s">
        <v>180</v>
      </c>
      <c r="H1448" s="203"/>
      <c r="I1448" s="203"/>
      <c r="J1448" s="203"/>
      <c r="K1448" s="203"/>
    </row>
    <row r="1449" customFormat="false" ht="13.5" hidden="false" customHeight="true" outlineLevel="0" collapsed="false">
      <c r="A1449" s="204" t="n">
        <v>15</v>
      </c>
      <c r="B1449" s="192"/>
      <c r="C1449" s="192"/>
      <c r="D1449" s="205" t="s">
        <v>181</v>
      </c>
      <c r="E1449" s="206"/>
      <c r="F1449" s="206"/>
      <c r="G1449" s="218" t="s">
        <v>182</v>
      </c>
      <c r="H1449" s="218"/>
      <c r="I1449" s="218"/>
      <c r="J1449" s="218"/>
      <c r="K1449" s="218"/>
    </row>
    <row r="1450" customFormat="false" ht="15" hidden="false" customHeight="true" outlineLevel="0" collapsed="false">
      <c r="A1450" s="185" t="s">
        <v>183</v>
      </c>
      <c r="B1450" s="186" t="s">
        <v>184</v>
      </c>
      <c r="C1450" s="186"/>
      <c r="D1450" s="186"/>
      <c r="E1450" s="186"/>
      <c r="F1450" s="186"/>
      <c r="G1450" s="186"/>
      <c r="H1450" s="186"/>
      <c r="I1450" s="186"/>
      <c r="J1450" s="219"/>
      <c r="K1450" s="51" t="s">
        <v>185</v>
      </c>
    </row>
    <row r="1451" customFormat="false" ht="12.75" hidden="false" customHeight="true" outlineLevel="0" collapsed="false">
      <c r="A1451" s="220" t="n">
        <v>1</v>
      </c>
      <c r="B1451" s="221" t="s">
        <v>186</v>
      </c>
      <c r="C1451" s="221"/>
      <c r="D1451" s="195" t="s">
        <v>187</v>
      </c>
      <c r="E1451" s="196"/>
      <c r="F1451" s="196"/>
      <c r="G1451" s="198" t="s">
        <v>284</v>
      </c>
      <c r="H1451" s="198"/>
      <c r="I1451" s="198"/>
      <c r="J1451" s="198"/>
      <c r="K1451" s="198"/>
    </row>
    <row r="1452" customFormat="false" ht="12.75" hidden="false" customHeight="true" outlineLevel="0" collapsed="false">
      <c r="A1452" s="222" t="n">
        <v>2</v>
      </c>
      <c r="B1452" s="217" t="s">
        <v>189</v>
      </c>
      <c r="C1452" s="217"/>
      <c r="D1452" s="200" t="s">
        <v>190</v>
      </c>
      <c r="E1452" s="217"/>
      <c r="F1452" s="217"/>
      <c r="G1452" s="223" t="n">
        <v>40334</v>
      </c>
      <c r="H1452" s="223"/>
      <c r="I1452" s="223"/>
      <c r="J1452" s="223"/>
      <c r="K1452" s="223"/>
    </row>
    <row r="1453" customFormat="false" ht="12.75" hidden="false" customHeight="true" outlineLevel="0" collapsed="false">
      <c r="A1453" s="199" t="n">
        <v>3</v>
      </c>
      <c r="B1453" s="224" t="s">
        <v>191</v>
      </c>
      <c r="C1453" s="224"/>
      <c r="D1453" s="200" t="s">
        <v>192</v>
      </c>
      <c r="E1453" s="200"/>
      <c r="F1453" s="164"/>
      <c r="G1453" s="225" t="s">
        <v>304</v>
      </c>
      <c r="H1453" s="225"/>
      <c r="I1453" s="225"/>
      <c r="J1453" s="225"/>
      <c r="K1453" s="225"/>
    </row>
    <row r="1454" customFormat="false" ht="12.75" hidden="false" customHeight="true" outlineLevel="0" collapsed="false">
      <c r="A1454" s="199" t="n">
        <v>4</v>
      </c>
      <c r="B1454" s="224"/>
      <c r="C1454" s="224"/>
      <c r="D1454" s="200" t="s">
        <v>194</v>
      </c>
      <c r="E1454" s="226"/>
      <c r="F1454" s="227"/>
      <c r="G1454" s="223" t="s">
        <v>286</v>
      </c>
      <c r="H1454" s="223"/>
      <c r="I1454" s="223"/>
      <c r="J1454" s="223"/>
      <c r="K1454" s="223"/>
    </row>
    <row r="1455" customFormat="false" ht="12.75" hidden="false" customHeight="true" outlineLevel="0" collapsed="false">
      <c r="A1455" s="199" t="n">
        <v>5</v>
      </c>
      <c r="B1455" s="224"/>
      <c r="C1455" s="224"/>
      <c r="D1455" s="200" t="s">
        <v>196</v>
      </c>
      <c r="E1455" s="200"/>
      <c r="F1455" s="164"/>
      <c r="G1455" s="223" t="s">
        <v>197</v>
      </c>
      <c r="H1455" s="223"/>
      <c r="I1455" s="223"/>
      <c r="J1455" s="223"/>
      <c r="K1455" s="223"/>
    </row>
    <row r="1456" customFormat="false" ht="12.75" hidden="false" customHeight="true" outlineLevel="0" collapsed="false">
      <c r="A1456" s="199" t="n">
        <v>6</v>
      </c>
      <c r="B1456" s="224"/>
      <c r="C1456" s="224"/>
      <c r="D1456" s="200" t="s">
        <v>198</v>
      </c>
      <c r="E1456" s="200"/>
      <c r="F1456" s="164"/>
      <c r="G1456" s="223" t="n">
        <v>41427</v>
      </c>
      <c r="H1456" s="223"/>
      <c r="I1456" s="223"/>
      <c r="J1456" s="223"/>
      <c r="K1456" s="223"/>
    </row>
    <row r="1457" customFormat="false" ht="13.5" hidden="false" customHeight="true" outlineLevel="0" collapsed="false">
      <c r="A1457" s="204" t="n">
        <v>7</v>
      </c>
      <c r="B1457" s="224"/>
      <c r="C1457" s="224"/>
      <c r="D1457" s="228" t="s">
        <v>199</v>
      </c>
      <c r="E1457" s="228"/>
      <c r="F1457" s="229"/>
      <c r="G1457" s="223" t="n">
        <v>40331</v>
      </c>
      <c r="H1457" s="223"/>
      <c r="I1457" s="223"/>
      <c r="J1457" s="223"/>
      <c r="K1457" s="223"/>
    </row>
    <row r="1458" customFormat="false" ht="12.75" hidden="false" customHeight="false" outlineLevel="0" collapsed="false">
      <c r="A1458" s="231"/>
      <c r="B1458" s="232"/>
      <c r="C1458" s="232"/>
      <c r="D1458" s="233"/>
      <c r="E1458" s="233"/>
      <c r="F1458" s="234"/>
      <c r="G1458" s="153"/>
      <c r="H1458" s="153"/>
      <c r="I1458" s="153"/>
      <c r="J1458" s="153"/>
      <c r="K1458" s="154"/>
    </row>
    <row r="1459" customFormat="false" ht="12.75" hidden="false" customHeight="true" outlineLevel="0" collapsed="false">
      <c r="A1459" s="235"/>
      <c r="B1459" s="235"/>
      <c r="C1459" s="235"/>
      <c r="D1459" s="235"/>
      <c r="E1459" s="235"/>
      <c r="F1459" s="235"/>
      <c r="G1459" s="235"/>
      <c r="H1459" s="235"/>
      <c r="I1459" s="235"/>
      <c r="J1459" s="235"/>
      <c r="K1459" s="70"/>
    </row>
    <row r="1460" customFormat="false" ht="15" hidden="false" customHeight="true" outlineLevel="0" collapsed="false">
      <c r="A1460" s="236" t="s">
        <v>200</v>
      </c>
      <c r="B1460" s="237" t="s">
        <v>201</v>
      </c>
      <c r="C1460" s="237"/>
      <c r="D1460" s="237"/>
      <c r="E1460" s="237"/>
      <c r="F1460" s="237"/>
      <c r="G1460" s="237"/>
      <c r="H1460" s="237"/>
      <c r="I1460" s="237"/>
      <c r="J1460" s="187"/>
      <c r="K1460" s="51" t="s">
        <v>202</v>
      </c>
    </row>
    <row r="1461" customFormat="false" ht="12.75" hidden="false" customHeight="true" outlineLevel="0" collapsed="false">
      <c r="A1461" s="238"/>
      <c r="B1461" s="239" t="s">
        <v>203</v>
      </c>
      <c r="C1461" s="239"/>
      <c r="D1461" s="239"/>
      <c r="E1461" s="239"/>
      <c r="F1461" s="239"/>
      <c r="G1461" s="239"/>
      <c r="H1461" s="240" t="s">
        <v>204</v>
      </c>
      <c r="I1461" s="240" t="s">
        <v>205</v>
      </c>
      <c r="J1461" s="241" t="s">
        <v>206</v>
      </c>
      <c r="K1461" s="242" t="s">
        <v>207</v>
      </c>
    </row>
    <row r="1462" customFormat="false" ht="13.5" hidden="false" customHeight="false" outlineLevel="0" collapsed="false">
      <c r="A1462" s="238"/>
      <c r="B1462" s="239"/>
      <c r="C1462" s="239"/>
      <c r="D1462" s="239"/>
      <c r="E1462" s="239"/>
      <c r="F1462" s="239"/>
      <c r="G1462" s="239"/>
      <c r="H1462" s="240"/>
      <c r="I1462" s="240"/>
      <c r="J1462" s="241"/>
      <c r="K1462" s="242"/>
    </row>
    <row r="1463" customFormat="false" ht="12.75" hidden="false" customHeight="true" outlineLevel="0" collapsed="false">
      <c r="A1463" s="243" t="n">
        <v>1</v>
      </c>
      <c r="B1463" s="244" t="s">
        <v>208</v>
      </c>
      <c r="C1463" s="244"/>
      <c r="D1463" s="244"/>
      <c r="E1463" s="244"/>
      <c r="F1463" s="244"/>
      <c r="G1463" s="244"/>
      <c r="H1463" s="245" t="s">
        <v>209</v>
      </c>
      <c r="I1463" s="245" t="s">
        <v>209</v>
      </c>
      <c r="J1463" s="251" t="n">
        <v>2013</v>
      </c>
      <c r="K1463" s="247" t="s">
        <v>287</v>
      </c>
    </row>
    <row r="1464" customFormat="false" ht="13.5" hidden="false" customHeight="true" outlineLevel="0" collapsed="false">
      <c r="A1464" s="248" t="n">
        <v>2</v>
      </c>
      <c r="B1464" s="249" t="s">
        <v>211</v>
      </c>
      <c r="C1464" s="249"/>
      <c r="D1464" s="249"/>
      <c r="E1464" s="249"/>
      <c r="F1464" s="249"/>
      <c r="G1464" s="249"/>
      <c r="H1464" s="250"/>
      <c r="I1464" s="250"/>
      <c r="J1464" s="251"/>
      <c r="K1464" s="252"/>
    </row>
    <row r="1465" customFormat="false" ht="13.5" hidden="false" customHeight="true" outlineLevel="0" collapsed="false">
      <c r="A1465" s="248" t="n">
        <v>3</v>
      </c>
      <c r="B1465" s="249" t="s">
        <v>212</v>
      </c>
      <c r="C1465" s="249"/>
      <c r="D1465" s="249"/>
      <c r="E1465" s="249"/>
      <c r="F1465" s="249"/>
      <c r="G1465" s="249"/>
      <c r="H1465" s="250" t="s">
        <v>209</v>
      </c>
      <c r="I1465" s="250" t="s">
        <v>209</v>
      </c>
      <c r="J1465" s="251" t="n">
        <v>2013</v>
      </c>
      <c r="K1465" s="247" t="s">
        <v>287</v>
      </c>
    </row>
    <row r="1466" customFormat="false" ht="13.5" hidden="false" customHeight="true" outlineLevel="0" collapsed="false">
      <c r="A1466" s="248" t="n">
        <v>4</v>
      </c>
      <c r="B1466" s="249" t="s">
        <v>213</v>
      </c>
      <c r="C1466" s="249"/>
      <c r="D1466" s="249"/>
      <c r="E1466" s="249"/>
      <c r="F1466" s="249"/>
      <c r="G1466" s="249"/>
      <c r="H1466" s="250" t="s">
        <v>209</v>
      </c>
      <c r="I1466" s="250" t="s">
        <v>209</v>
      </c>
      <c r="J1466" s="251" t="n">
        <v>2013</v>
      </c>
      <c r="K1466" s="247" t="s">
        <v>287</v>
      </c>
    </row>
    <row r="1467" customFormat="false" ht="12.75" hidden="false" customHeight="true" outlineLevel="0" collapsed="false">
      <c r="A1467" s="248" t="n">
        <v>5</v>
      </c>
      <c r="B1467" s="249" t="s">
        <v>214</v>
      </c>
      <c r="C1467" s="249"/>
      <c r="D1467" s="249"/>
      <c r="E1467" s="249"/>
      <c r="F1467" s="249"/>
      <c r="G1467" s="249"/>
      <c r="H1467" s="250" t="s">
        <v>209</v>
      </c>
      <c r="I1467" s="250" t="s">
        <v>209</v>
      </c>
      <c r="J1467" s="251" t="n">
        <v>2013</v>
      </c>
      <c r="K1467" s="247" t="s">
        <v>287</v>
      </c>
    </row>
    <row r="1468" customFormat="false" ht="13.5" hidden="false" customHeight="true" outlineLevel="0" collapsed="false">
      <c r="A1468" s="248" t="n">
        <v>6</v>
      </c>
      <c r="B1468" s="249" t="s">
        <v>215</v>
      </c>
      <c r="C1468" s="249"/>
      <c r="D1468" s="249"/>
      <c r="E1468" s="249"/>
      <c r="F1468" s="249"/>
      <c r="G1468" s="249"/>
      <c r="H1468" s="250"/>
      <c r="I1468" s="250"/>
      <c r="J1468" s="251"/>
      <c r="K1468" s="252"/>
    </row>
    <row r="1469" customFormat="false" ht="12.75" hidden="false" customHeight="true" outlineLevel="0" collapsed="false">
      <c r="A1469" s="248" t="n">
        <v>7</v>
      </c>
      <c r="B1469" s="249" t="s">
        <v>216</v>
      </c>
      <c r="C1469" s="249"/>
      <c r="D1469" s="249"/>
      <c r="E1469" s="249"/>
      <c r="F1469" s="249"/>
      <c r="G1469" s="249"/>
      <c r="H1469" s="250" t="s">
        <v>209</v>
      </c>
      <c r="I1469" s="250" t="s">
        <v>209</v>
      </c>
      <c r="J1469" s="251" t="n">
        <v>2013</v>
      </c>
      <c r="K1469" s="247" t="s">
        <v>287</v>
      </c>
    </row>
    <row r="1470" customFormat="false" ht="12.75" hidden="false" customHeight="true" outlineLevel="0" collapsed="false">
      <c r="A1470" s="248" t="n">
        <v>8</v>
      </c>
      <c r="B1470" s="249" t="s">
        <v>217</v>
      </c>
      <c r="C1470" s="249"/>
      <c r="D1470" s="249"/>
      <c r="E1470" s="249"/>
      <c r="F1470" s="249"/>
      <c r="G1470" s="249"/>
      <c r="H1470" s="250"/>
      <c r="I1470" s="250"/>
      <c r="J1470" s="251"/>
      <c r="K1470" s="252"/>
    </row>
    <row r="1471" customFormat="false" ht="13.5" hidden="false" customHeight="true" outlineLevel="0" collapsed="false">
      <c r="A1471" s="248" t="n">
        <v>9</v>
      </c>
      <c r="B1471" s="249" t="s">
        <v>218</v>
      </c>
      <c r="C1471" s="249"/>
      <c r="D1471" s="249"/>
      <c r="E1471" s="249"/>
      <c r="F1471" s="249"/>
      <c r="G1471" s="249"/>
      <c r="H1471" s="250"/>
      <c r="I1471" s="250"/>
      <c r="J1471" s="251"/>
      <c r="K1471" s="252"/>
    </row>
    <row r="1472" customFormat="false" ht="13.5" hidden="false" customHeight="true" outlineLevel="0" collapsed="false">
      <c r="A1472" s="248" t="n">
        <v>10</v>
      </c>
      <c r="B1472" s="249" t="s">
        <v>219</v>
      </c>
      <c r="C1472" s="249"/>
      <c r="D1472" s="249"/>
      <c r="E1472" s="249"/>
      <c r="F1472" s="249"/>
      <c r="G1472" s="249"/>
      <c r="H1472" s="250" t="s">
        <v>209</v>
      </c>
      <c r="I1472" s="250" t="s">
        <v>209</v>
      </c>
      <c r="J1472" s="251" t="n">
        <v>2013</v>
      </c>
      <c r="K1472" s="247" t="s">
        <v>287</v>
      </c>
    </row>
    <row r="1473" customFormat="false" ht="12.75" hidden="false" customHeight="true" outlineLevel="0" collapsed="false">
      <c r="A1473" s="248" t="n">
        <v>11</v>
      </c>
      <c r="B1473" s="249" t="s">
        <v>220</v>
      </c>
      <c r="C1473" s="249"/>
      <c r="D1473" s="249"/>
      <c r="E1473" s="249"/>
      <c r="F1473" s="249"/>
      <c r="G1473" s="249"/>
      <c r="H1473" s="250" t="s">
        <v>209</v>
      </c>
      <c r="I1473" s="250" t="s">
        <v>209</v>
      </c>
      <c r="J1473" s="251" t="n">
        <v>2013</v>
      </c>
      <c r="K1473" s="247" t="s">
        <v>287</v>
      </c>
    </row>
    <row r="1474" customFormat="false" ht="12.75" hidden="false" customHeight="true" outlineLevel="0" collapsed="false">
      <c r="A1474" s="248" t="n">
        <v>12</v>
      </c>
      <c r="B1474" s="253" t="s">
        <v>221</v>
      </c>
      <c r="C1474" s="253"/>
      <c r="D1474" s="253"/>
      <c r="E1474" s="253"/>
      <c r="F1474" s="253"/>
      <c r="G1474" s="253"/>
      <c r="H1474" s="250"/>
      <c r="I1474" s="250"/>
      <c r="J1474" s="251"/>
      <c r="K1474" s="252"/>
    </row>
    <row r="1475" customFormat="false" ht="13.5" hidden="false" customHeight="true" outlineLevel="0" collapsed="false">
      <c r="A1475" s="254" t="n">
        <v>13</v>
      </c>
      <c r="B1475" s="255"/>
      <c r="C1475" s="255"/>
      <c r="D1475" s="255"/>
      <c r="E1475" s="255"/>
      <c r="F1475" s="255"/>
      <c r="G1475" s="255"/>
      <c r="H1475" s="256"/>
      <c r="I1475" s="256"/>
      <c r="J1475" s="257"/>
      <c r="K1475" s="258"/>
    </row>
    <row r="1476" customFormat="false" ht="12.75" hidden="false" customHeight="false" outlineLevel="0" collapsed="false">
      <c r="A1476" s="235"/>
      <c r="B1476" s="259"/>
      <c r="C1476" s="259"/>
      <c r="D1476" s="259"/>
      <c r="E1476" s="259"/>
      <c r="F1476" s="259"/>
      <c r="G1476" s="259"/>
      <c r="H1476" s="259"/>
      <c r="I1476" s="259"/>
      <c r="J1476" s="259"/>
    </row>
    <row r="1477" customFormat="false" ht="15" hidden="false" customHeight="true" outlineLevel="0" collapsed="false">
      <c r="A1477" s="260" t="s">
        <v>222</v>
      </c>
      <c r="B1477" s="68" t="s">
        <v>223</v>
      </c>
      <c r="C1477" s="68"/>
      <c r="D1477" s="68"/>
      <c r="E1477" s="68"/>
      <c r="F1477" s="68"/>
      <c r="G1477" s="68"/>
      <c r="H1477" s="68"/>
      <c r="I1477" s="68"/>
      <c r="J1477" s="232"/>
      <c r="K1477" s="51" t="s">
        <v>224</v>
      </c>
    </row>
    <row r="1478" customFormat="false" ht="13.5" hidden="false" customHeight="true" outlineLevel="0" collapsed="false">
      <c r="A1478" s="261"/>
      <c r="B1478" s="262" t="s">
        <v>225</v>
      </c>
      <c r="C1478" s="262"/>
      <c r="D1478" s="262"/>
      <c r="E1478" s="262"/>
      <c r="F1478" s="262"/>
      <c r="G1478" s="262"/>
      <c r="H1478" s="263" t="s">
        <v>226</v>
      </c>
      <c r="I1478" s="264" t="s">
        <v>227</v>
      </c>
      <c r="J1478" s="264"/>
      <c r="K1478" s="265" t="s">
        <v>228</v>
      </c>
    </row>
    <row r="1479" customFormat="false" ht="12.75" hidden="false" customHeight="true" outlineLevel="0" collapsed="false">
      <c r="A1479" s="266" t="n">
        <v>1</v>
      </c>
      <c r="B1479" s="267" t="s">
        <v>229</v>
      </c>
      <c r="C1479" s="267"/>
      <c r="D1479" s="267"/>
      <c r="E1479" s="267"/>
      <c r="F1479" s="267"/>
      <c r="G1479" s="267"/>
      <c r="H1479" s="268" t="s">
        <v>230</v>
      </c>
      <c r="I1479" s="269"/>
      <c r="J1479" s="269"/>
      <c r="K1479" s="270"/>
    </row>
    <row r="1480" customFormat="false" ht="12.75" hidden="false" customHeight="true" outlineLevel="0" collapsed="false">
      <c r="A1480" s="271" t="n">
        <v>2</v>
      </c>
      <c r="B1480" s="200" t="s">
        <v>231</v>
      </c>
      <c r="C1480" s="200"/>
      <c r="D1480" s="200"/>
      <c r="E1480" s="200"/>
      <c r="F1480" s="200"/>
      <c r="G1480" s="200"/>
      <c r="H1480" s="272" t="s">
        <v>232</v>
      </c>
      <c r="I1480" s="273"/>
      <c r="J1480" s="273"/>
      <c r="K1480" s="274"/>
    </row>
    <row r="1481" customFormat="false" ht="12.75" hidden="false" customHeight="true" outlineLevel="0" collapsed="false">
      <c r="A1481" s="271" t="n">
        <v>3</v>
      </c>
      <c r="B1481" s="200" t="s">
        <v>74</v>
      </c>
      <c r="C1481" s="200"/>
      <c r="D1481" s="200"/>
      <c r="E1481" s="200"/>
      <c r="F1481" s="200"/>
      <c r="G1481" s="200"/>
      <c r="H1481" s="272" t="s">
        <v>230</v>
      </c>
      <c r="I1481" s="273"/>
      <c r="J1481" s="273"/>
      <c r="K1481" s="274"/>
    </row>
    <row r="1482" customFormat="false" ht="12.75" hidden="false" customHeight="true" outlineLevel="0" collapsed="false">
      <c r="A1482" s="271" t="n">
        <v>4</v>
      </c>
      <c r="B1482" s="200" t="s">
        <v>233</v>
      </c>
      <c r="C1482" s="200"/>
      <c r="D1482" s="200"/>
      <c r="E1482" s="200"/>
      <c r="F1482" s="200"/>
      <c r="G1482" s="200"/>
      <c r="H1482" s="272" t="s">
        <v>230</v>
      </c>
      <c r="I1482" s="273"/>
      <c r="J1482" s="273"/>
      <c r="K1482" s="274"/>
    </row>
    <row r="1483" customFormat="false" ht="12.75" hidden="false" customHeight="true" outlineLevel="0" collapsed="false">
      <c r="A1483" s="271" t="n">
        <v>5</v>
      </c>
      <c r="B1483" s="200" t="s">
        <v>234</v>
      </c>
      <c r="C1483" s="200"/>
      <c r="D1483" s="200"/>
      <c r="E1483" s="200"/>
      <c r="F1483" s="200"/>
      <c r="G1483" s="200"/>
      <c r="H1483" s="272" t="s">
        <v>230</v>
      </c>
      <c r="I1483" s="273"/>
      <c r="J1483" s="273"/>
      <c r="K1483" s="274"/>
    </row>
    <row r="1484" customFormat="false" ht="12.75" hidden="false" customHeight="true" outlineLevel="0" collapsed="false">
      <c r="A1484" s="271" t="n">
        <v>6</v>
      </c>
      <c r="B1484" s="275" t="s">
        <v>235</v>
      </c>
      <c r="C1484" s="275"/>
      <c r="D1484" s="275"/>
      <c r="E1484" s="275"/>
      <c r="F1484" s="275"/>
      <c r="G1484" s="275"/>
      <c r="H1484" s="272" t="s">
        <v>230</v>
      </c>
      <c r="I1484" s="273" t="n">
        <v>5</v>
      </c>
      <c r="J1484" s="273"/>
      <c r="K1484" s="274" t="n">
        <v>5</v>
      </c>
    </row>
    <row r="1485" customFormat="false" ht="12.75" hidden="false" customHeight="true" outlineLevel="0" collapsed="false">
      <c r="A1485" s="271" t="n">
        <v>7</v>
      </c>
      <c r="B1485" s="275" t="s">
        <v>236</v>
      </c>
      <c r="C1485" s="275"/>
      <c r="D1485" s="275"/>
      <c r="E1485" s="275"/>
      <c r="F1485" s="275"/>
      <c r="G1485" s="275"/>
      <c r="H1485" s="272" t="s">
        <v>22</v>
      </c>
      <c r="I1485" s="273"/>
      <c r="J1485" s="273"/>
      <c r="K1485" s="274"/>
    </row>
    <row r="1486" customFormat="false" ht="12.75" hidden="false" customHeight="true" outlineLevel="0" collapsed="false">
      <c r="A1486" s="271" t="n">
        <v>9</v>
      </c>
      <c r="B1486" s="200" t="s">
        <v>237</v>
      </c>
      <c r="C1486" s="200"/>
      <c r="D1486" s="200"/>
      <c r="E1486" s="200"/>
      <c r="F1486" s="200"/>
      <c r="G1486" s="200"/>
      <c r="H1486" s="272" t="s">
        <v>23</v>
      </c>
      <c r="I1486" s="273"/>
      <c r="J1486" s="273"/>
      <c r="K1486" s="274"/>
    </row>
    <row r="1487" customFormat="false" ht="13.5" hidden="false" customHeight="true" outlineLevel="0" collapsed="false">
      <c r="A1487" s="276" t="n">
        <v>8</v>
      </c>
      <c r="B1487" s="205" t="s">
        <v>238</v>
      </c>
      <c r="C1487" s="205"/>
      <c r="D1487" s="205"/>
      <c r="E1487" s="205"/>
      <c r="F1487" s="205"/>
      <c r="G1487" s="205"/>
      <c r="H1487" s="160" t="s">
        <v>23</v>
      </c>
      <c r="I1487" s="277" t="n">
        <v>3.12</v>
      </c>
      <c r="J1487" s="277"/>
      <c r="K1487" s="278" t="n">
        <v>3</v>
      </c>
    </row>
    <row r="1489" customFormat="false" ht="14.25" hidden="false" customHeight="true" outlineLevel="0" collapsed="false">
      <c r="A1489" s="260"/>
      <c r="B1489" s="188"/>
      <c r="C1489" s="188"/>
      <c r="D1489" s="188"/>
      <c r="E1489" s="52"/>
      <c r="F1489" s="52"/>
      <c r="G1489" s="52"/>
      <c r="H1489" s="52"/>
      <c r="I1489" s="52"/>
      <c r="J1489" s="52"/>
      <c r="K1489" s="51"/>
    </row>
    <row r="1490" customFormat="false" ht="15" hidden="false" customHeight="true" outlineLevel="0" collapsed="false">
      <c r="A1490" s="260" t="s">
        <v>239</v>
      </c>
      <c r="B1490" s="188" t="s">
        <v>240</v>
      </c>
      <c r="C1490" s="188"/>
      <c r="D1490" s="188"/>
      <c r="E1490" s="188"/>
      <c r="F1490" s="188"/>
      <c r="G1490" s="188"/>
      <c r="H1490" s="188"/>
      <c r="I1490" s="188"/>
      <c r="J1490" s="50"/>
      <c r="K1490" s="51" t="s">
        <v>241</v>
      </c>
    </row>
    <row r="1491" customFormat="false" ht="13.5" hidden="false" customHeight="true" outlineLevel="0" collapsed="false">
      <c r="A1491" s="52"/>
      <c r="B1491" s="53"/>
      <c r="C1491" s="53"/>
      <c r="D1491" s="53"/>
      <c r="E1491" s="53"/>
      <c r="F1491" s="53"/>
      <c r="G1491" s="55"/>
      <c r="H1491" s="279" t="s">
        <v>108</v>
      </c>
      <c r="I1491" s="279"/>
      <c r="J1491" s="280" t="s">
        <v>109</v>
      </c>
      <c r="K1491" s="280"/>
    </row>
    <row r="1492" customFormat="false" ht="13.5" hidden="false" customHeight="true" outlineLevel="0" collapsed="false">
      <c r="A1492" s="281"/>
      <c r="B1492" s="282" t="s">
        <v>242</v>
      </c>
      <c r="C1492" s="282"/>
      <c r="D1492" s="282"/>
      <c r="E1492" s="282"/>
      <c r="F1492" s="282"/>
      <c r="G1492" s="283" t="s">
        <v>24</v>
      </c>
      <c r="H1492" s="262"/>
      <c r="I1492" s="262"/>
      <c r="J1492" s="265"/>
      <c r="K1492" s="265"/>
    </row>
    <row r="1493" customFormat="false" ht="12.75" hidden="false" customHeight="true" outlineLevel="0" collapsed="false">
      <c r="A1493" s="284" t="s">
        <v>243</v>
      </c>
      <c r="B1493" s="284"/>
      <c r="C1493" s="284"/>
      <c r="D1493" s="284"/>
      <c r="E1493" s="284"/>
      <c r="F1493" s="284"/>
      <c r="G1493" s="284"/>
      <c r="H1493" s="284"/>
      <c r="I1493" s="284"/>
      <c r="J1493" s="285"/>
      <c r="K1493" s="70"/>
    </row>
    <row r="1508" customFormat="false" ht="14.25" hidden="false" customHeight="true" outlineLevel="0" collapsed="false">
      <c r="A1508" s="185"/>
      <c r="B1508" s="186" t="s">
        <v>155</v>
      </c>
      <c r="C1508" s="186"/>
      <c r="D1508" s="186"/>
      <c r="E1508" s="186"/>
      <c r="F1508" s="186"/>
      <c r="G1508" s="186"/>
      <c r="H1508" s="186"/>
      <c r="I1508" s="186"/>
      <c r="J1508" s="186"/>
      <c r="K1508" s="186"/>
    </row>
    <row r="1509" customFormat="false" ht="12.75" hidden="false" customHeight="true" outlineLevel="0" collapsed="false">
      <c r="A1509" s="187"/>
      <c r="B1509" s="188" t="s">
        <v>305</v>
      </c>
      <c r="C1509" s="188"/>
      <c r="D1509" s="188"/>
      <c r="E1509" s="188"/>
      <c r="F1509" s="188"/>
      <c r="G1509" s="188"/>
      <c r="H1509" s="188"/>
      <c r="I1509" s="189"/>
      <c r="J1509" s="189"/>
    </row>
    <row r="1510" customFormat="false" ht="15" hidden="false" customHeight="true" outlineLevel="0" collapsed="false">
      <c r="A1510" s="185" t="s">
        <v>157</v>
      </c>
      <c r="B1510" s="188" t="s">
        <v>158</v>
      </c>
      <c r="C1510" s="188"/>
      <c r="D1510" s="188"/>
      <c r="E1510" s="188"/>
      <c r="F1510" s="188"/>
      <c r="G1510" s="188"/>
      <c r="H1510" s="188"/>
      <c r="I1510" s="190"/>
      <c r="J1510" s="190"/>
      <c r="K1510" s="51" t="s">
        <v>159</v>
      </c>
    </row>
    <row r="1511" customFormat="false" ht="13.5" hidden="false" customHeight="true" outlineLevel="0" collapsed="false">
      <c r="A1511" s="191" t="n">
        <v>1</v>
      </c>
      <c r="B1511" s="192" t="s">
        <v>106</v>
      </c>
      <c r="C1511" s="192"/>
      <c r="D1511" s="193" t="s">
        <v>128</v>
      </c>
      <c r="E1511" s="193"/>
      <c r="F1511" s="193"/>
      <c r="G1511" s="193"/>
      <c r="H1511" s="193"/>
      <c r="I1511" s="193"/>
      <c r="J1511" s="193"/>
      <c r="K1511" s="193"/>
    </row>
    <row r="1512" customFormat="false" ht="12.75" hidden="false" customHeight="true" outlineLevel="0" collapsed="false">
      <c r="A1512" s="194" t="n">
        <v>2</v>
      </c>
      <c r="B1512" s="192" t="s">
        <v>161</v>
      </c>
      <c r="C1512" s="192"/>
      <c r="D1512" s="195" t="s">
        <v>162</v>
      </c>
      <c r="E1512" s="196"/>
      <c r="F1512" s="197"/>
      <c r="G1512" s="198" t="s">
        <v>53</v>
      </c>
      <c r="H1512" s="198"/>
      <c r="I1512" s="198"/>
      <c r="J1512" s="198"/>
      <c r="K1512" s="198"/>
    </row>
    <row r="1513" customFormat="false" ht="12.75" hidden="false" customHeight="true" outlineLevel="0" collapsed="false">
      <c r="A1513" s="199" t="n">
        <v>3</v>
      </c>
      <c r="B1513" s="192"/>
      <c r="C1513" s="192"/>
      <c r="D1513" s="200" t="s">
        <v>48</v>
      </c>
      <c r="E1513" s="201"/>
      <c r="F1513" s="202"/>
      <c r="G1513" s="203" t="s">
        <v>54</v>
      </c>
      <c r="H1513" s="203"/>
      <c r="I1513" s="203"/>
      <c r="J1513" s="203"/>
      <c r="K1513" s="203"/>
    </row>
    <row r="1514" customFormat="false" ht="12.75" hidden="false" customHeight="true" outlineLevel="0" collapsed="false">
      <c r="A1514" s="199" t="n">
        <v>4</v>
      </c>
      <c r="B1514" s="192"/>
      <c r="C1514" s="192"/>
      <c r="D1514" s="200" t="s">
        <v>49</v>
      </c>
      <c r="E1514" s="201"/>
      <c r="F1514" s="202"/>
      <c r="G1514" s="203" t="s">
        <v>289</v>
      </c>
      <c r="H1514" s="203"/>
      <c r="I1514" s="203"/>
      <c r="J1514" s="203"/>
      <c r="K1514" s="203"/>
    </row>
    <row r="1515" customFormat="false" ht="13.5" hidden="false" customHeight="true" outlineLevel="0" collapsed="false">
      <c r="A1515" s="204" t="n">
        <v>5</v>
      </c>
      <c r="B1515" s="192"/>
      <c r="C1515" s="192"/>
      <c r="D1515" s="205" t="s">
        <v>163</v>
      </c>
      <c r="E1515" s="206"/>
      <c r="F1515" s="207"/>
      <c r="G1515" s="208"/>
      <c r="H1515" s="208"/>
      <c r="I1515" s="208"/>
      <c r="J1515" s="208"/>
      <c r="K1515" s="208"/>
    </row>
    <row r="1516" customFormat="false" ht="12.75" hidden="false" customHeight="true" outlineLevel="0" collapsed="false">
      <c r="A1516" s="209" t="n">
        <v>6</v>
      </c>
      <c r="B1516" s="210" t="s">
        <v>165</v>
      </c>
      <c r="C1516" s="210"/>
      <c r="D1516" s="210"/>
      <c r="E1516" s="211"/>
      <c r="F1516" s="212"/>
      <c r="G1516" s="213"/>
      <c r="H1516" s="213"/>
      <c r="I1516" s="213"/>
      <c r="J1516" s="213"/>
      <c r="K1516" s="213"/>
    </row>
    <row r="1517" customFormat="false" ht="12.75" hidden="false" customHeight="true" outlineLevel="0" collapsed="false">
      <c r="A1517" s="199" t="n">
        <v>7</v>
      </c>
      <c r="B1517" s="214" t="s">
        <v>166</v>
      </c>
      <c r="C1517" s="214"/>
      <c r="D1517" s="214"/>
      <c r="E1517" s="215"/>
      <c r="F1517" s="216"/>
      <c r="G1517" s="203" t="s">
        <v>167</v>
      </c>
      <c r="H1517" s="203"/>
      <c r="I1517" s="203"/>
      <c r="J1517" s="203"/>
      <c r="K1517" s="203"/>
    </row>
    <row r="1518" customFormat="false" ht="12.75" hidden="false" customHeight="true" outlineLevel="0" collapsed="false">
      <c r="A1518" s="199" t="n">
        <v>8</v>
      </c>
      <c r="B1518" s="217" t="s">
        <v>168</v>
      </c>
      <c r="C1518" s="217"/>
      <c r="D1518" s="217"/>
      <c r="E1518" s="201"/>
      <c r="F1518" s="201"/>
      <c r="G1518" s="0" t="s">
        <v>247</v>
      </c>
    </row>
    <row r="1519" customFormat="false" ht="12.75" hidden="false" customHeight="true" outlineLevel="0" collapsed="false">
      <c r="A1519" s="199" t="n">
        <v>9</v>
      </c>
      <c r="B1519" s="217" t="s">
        <v>170</v>
      </c>
      <c r="C1519" s="217"/>
      <c r="D1519" s="217"/>
      <c r="E1519" s="201"/>
      <c r="F1519" s="201"/>
      <c r="G1519" s="203"/>
      <c r="H1519" s="203"/>
      <c r="I1519" s="203"/>
      <c r="J1519" s="203"/>
      <c r="K1519" s="203"/>
    </row>
    <row r="1520" customFormat="false" ht="12.75" hidden="false" customHeight="true" outlineLevel="0" collapsed="false">
      <c r="A1520" s="199" t="n">
        <v>10</v>
      </c>
      <c r="B1520" s="217" t="s">
        <v>171</v>
      </c>
      <c r="C1520" s="217"/>
      <c r="D1520" s="217"/>
      <c r="E1520" s="201"/>
      <c r="F1520" s="201"/>
      <c r="G1520" s="203" t="n">
        <v>1978</v>
      </c>
      <c r="H1520" s="203"/>
      <c r="I1520" s="203"/>
      <c r="J1520" s="203"/>
      <c r="K1520" s="203"/>
    </row>
    <row r="1521" customFormat="false" ht="13.5" hidden="false" customHeight="true" outlineLevel="0" collapsed="false">
      <c r="A1521" s="199" t="n">
        <v>11</v>
      </c>
      <c r="B1521" s="217" t="s">
        <v>173</v>
      </c>
      <c r="C1521" s="217"/>
      <c r="D1521" s="217"/>
      <c r="E1521" s="201"/>
      <c r="F1521" s="201"/>
      <c r="G1521" s="203" t="n">
        <v>275</v>
      </c>
      <c r="H1521" s="203"/>
      <c r="I1521" s="203"/>
      <c r="J1521" s="203"/>
      <c r="K1521" s="203"/>
    </row>
    <row r="1522" customFormat="false" ht="12.75" hidden="false" customHeight="true" outlineLevel="0" collapsed="false">
      <c r="A1522" s="194" t="n">
        <v>12</v>
      </c>
      <c r="B1522" s="192" t="s">
        <v>174</v>
      </c>
      <c r="C1522" s="192"/>
      <c r="D1522" s="195" t="s">
        <v>175</v>
      </c>
      <c r="E1522" s="196"/>
      <c r="F1522" s="196"/>
      <c r="G1522" s="198" t="s">
        <v>176</v>
      </c>
      <c r="H1522" s="198"/>
      <c r="I1522" s="198"/>
      <c r="J1522" s="198"/>
      <c r="K1522" s="198"/>
    </row>
    <row r="1523" customFormat="false" ht="12.75" hidden="false" customHeight="true" outlineLevel="0" collapsed="false">
      <c r="A1523" s="199" t="n">
        <v>13</v>
      </c>
      <c r="B1523" s="192"/>
      <c r="C1523" s="192"/>
      <c r="D1523" s="200" t="s">
        <v>177</v>
      </c>
      <c r="E1523" s="201"/>
      <c r="F1523" s="201"/>
      <c r="G1523" s="203" t="s">
        <v>178</v>
      </c>
      <c r="H1523" s="203"/>
      <c r="I1523" s="203"/>
      <c r="J1523" s="203"/>
      <c r="K1523" s="203"/>
    </row>
    <row r="1524" customFormat="false" ht="12.75" hidden="false" customHeight="true" outlineLevel="0" collapsed="false">
      <c r="A1524" s="199" t="n">
        <v>14</v>
      </c>
      <c r="B1524" s="192"/>
      <c r="C1524" s="192"/>
      <c r="D1524" s="200" t="s">
        <v>179</v>
      </c>
      <c r="E1524" s="201"/>
      <c r="F1524" s="201"/>
      <c r="G1524" s="203" t="s">
        <v>180</v>
      </c>
      <c r="H1524" s="203"/>
      <c r="I1524" s="203"/>
      <c r="J1524" s="203"/>
      <c r="K1524" s="203"/>
    </row>
    <row r="1525" customFormat="false" ht="13.5" hidden="false" customHeight="true" outlineLevel="0" collapsed="false">
      <c r="A1525" s="204" t="n">
        <v>15</v>
      </c>
      <c r="B1525" s="192"/>
      <c r="C1525" s="192"/>
      <c r="D1525" s="205" t="s">
        <v>181</v>
      </c>
      <c r="E1525" s="206"/>
      <c r="F1525" s="206"/>
      <c r="G1525" s="218" t="s">
        <v>182</v>
      </c>
      <c r="H1525" s="218"/>
      <c r="I1525" s="218"/>
      <c r="J1525" s="218"/>
      <c r="K1525" s="218"/>
    </row>
    <row r="1526" customFormat="false" ht="15" hidden="false" customHeight="true" outlineLevel="0" collapsed="false">
      <c r="A1526" s="185" t="s">
        <v>183</v>
      </c>
      <c r="B1526" s="186" t="s">
        <v>184</v>
      </c>
      <c r="C1526" s="186"/>
      <c r="D1526" s="186"/>
      <c r="E1526" s="186"/>
      <c r="F1526" s="186"/>
      <c r="G1526" s="186"/>
      <c r="H1526" s="186"/>
      <c r="I1526" s="186"/>
      <c r="J1526" s="219"/>
      <c r="K1526" s="51" t="s">
        <v>185</v>
      </c>
    </row>
    <row r="1527" customFormat="false" ht="12.75" hidden="false" customHeight="true" outlineLevel="0" collapsed="false">
      <c r="A1527" s="220" t="n">
        <v>1</v>
      </c>
      <c r="B1527" s="221" t="s">
        <v>186</v>
      </c>
      <c r="C1527" s="221"/>
      <c r="D1527" s="195" t="s">
        <v>187</v>
      </c>
      <c r="E1527" s="196"/>
      <c r="F1527" s="196"/>
      <c r="G1527" s="198"/>
      <c r="H1527" s="198"/>
      <c r="I1527" s="198"/>
      <c r="J1527" s="198"/>
      <c r="K1527" s="198"/>
    </row>
    <row r="1528" customFormat="false" ht="12.75" hidden="false" customHeight="true" outlineLevel="0" collapsed="false">
      <c r="A1528" s="222" t="n">
        <v>2</v>
      </c>
      <c r="B1528" s="217" t="s">
        <v>189</v>
      </c>
      <c r="C1528" s="217"/>
      <c r="D1528" s="200" t="s">
        <v>190</v>
      </c>
      <c r="E1528" s="217"/>
      <c r="F1528" s="217"/>
      <c r="G1528" s="223"/>
      <c r="H1528" s="223"/>
      <c r="I1528" s="223"/>
      <c r="J1528" s="223"/>
      <c r="K1528" s="223"/>
    </row>
    <row r="1529" customFormat="false" ht="12.75" hidden="false" customHeight="true" outlineLevel="0" collapsed="false">
      <c r="A1529" s="199" t="n">
        <v>3</v>
      </c>
      <c r="B1529" s="224" t="s">
        <v>191</v>
      </c>
      <c r="C1529" s="224"/>
      <c r="D1529" s="200" t="s">
        <v>192</v>
      </c>
      <c r="E1529" s="200"/>
      <c r="F1529" s="164"/>
      <c r="G1529" s="225"/>
      <c r="H1529" s="225"/>
      <c r="I1529" s="225"/>
      <c r="J1529" s="225"/>
      <c r="K1529" s="225"/>
    </row>
    <row r="1530" customFormat="false" ht="12.75" hidden="false" customHeight="true" outlineLevel="0" collapsed="false">
      <c r="A1530" s="199" t="n">
        <v>4</v>
      </c>
      <c r="B1530" s="224"/>
      <c r="C1530" s="224"/>
      <c r="D1530" s="200" t="s">
        <v>194</v>
      </c>
      <c r="E1530" s="226"/>
      <c r="F1530" s="227"/>
      <c r="G1530" s="223"/>
      <c r="H1530" s="223"/>
      <c r="I1530" s="223"/>
      <c r="J1530" s="223"/>
      <c r="K1530" s="223"/>
    </row>
    <row r="1531" customFormat="false" ht="12.75" hidden="false" customHeight="true" outlineLevel="0" collapsed="false">
      <c r="A1531" s="199" t="n">
        <v>5</v>
      </c>
      <c r="B1531" s="224"/>
      <c r="C1531" s="224"/>
      <c r="D1531" s="200" t="s">
        <v>196</v>
      </c>
      <c r="E1531" s="200"/>
      <c r="F1531" s="164"/>
      <c r="G1531" s="223"/>
      <c r="H1531" s="223"/>
      <c r="I1531" s="223"/>
      <c r="J1531" s="223"/>
      <c r="K1531" s="223"/>
    </row>
    <row r="1532" customFormat="false" ht="12.75" hidden="false" customHeight="true" outlineLevel="0" collapsed="false">
      <c r="A1532" s="199" t="n">
        <v>6</v>
      </c>
      <c r="B1532" s="224"/>
      <c r="C1532" s="224"/>
      <c r="D1532" s="200" t="s">
        <v>198</v>
      </c>
      <c r="E1532" s="200"/>
      <c r="F1532" s="164"/>
      <c r="G1532" s="223"/>
      <c r="H1532" s="223"/>
      <c r="I1532" s="223"/>
      <c r="J1532" s="223"/>
      <c r="K1532" s="223"/>
    </row>
    <row r="1533" customFormat="false" ht="13.5" hidden="false" customHeight="true" outlineLevel="0" collapsed="false">
      <c r="A1533" s="204" t="n">
        <v>7</v>
      </c>
      <c r="B1533" s="224"/>
      <c r="C1533" s="224"/>
      <c r="D1533" s="228" t="s">
        <v>199</v>
      </c>
      <c r="E1533" s="228"/>
      <c r="F1533" s="229"/>
      <c r="G1533" s="223"/>
      <c r="H1533" s="223"/>
      <c r="I1533" s="223"/>
      <c r="J1533" s="223"/>
      <c r="K1533" s="223"/>
    </row>
    <row r="1534" customFormat="false" ht="12.75" hidden="false" customHeight="false" outlineLevel="0" collapsed="false">
      <c r="A1534" s="231"/>
      <c r="B1534" s="232"/>
      <c r="C1534" s="232"/>
      <c r="D1534" s="233"/>
      <c r="E1534" s="233"/>
      <c r="F1534" s="234"/>
      <c r="G1534" s="153"/>
      <c r="H1534" s="153"/>
      <c r="I1534" s="153"/>
      <c r="J1534" s="153"/>
      <c r="K1534" s="154"/>
    </row>
    <row r="1535" customFormat="false" ht="12.75" hidden="false" customHeight="true" outlineLevel="0" collapsed="false">
      <c r="A1535" s="235"/>
      <c r="B1535" s="235"/>
      <c r="C1535" s="235"/>
      <c r="D1535" s="235"/>
      <c r="E1535" s="235"/>
      <c r="F1535" s="235"/>
      <c r="G1535" s="235"/>
      <c r="H1535" s="235"/>
      <c r="I1535" s="235"/>
      <c r="J1535" s="235"/>
      <c r="K1535" s="70"/>
    </row>
    <row r="1536" customFormat="false" ht="15" hidden="false" customHeight="true" outlineLevel="0" collapsed="false">
      <c r="A1536" s="236" t="s">
        <v>200</v>
      </c>
      <c r="B1536" s="237" t="s">
        <v>201</v>
      </c>
      <c r="C1536" s="237"/>
      <c r="D1536" s="237"/>
      <c r="E1536" s="237"/>
      <c r="F1536" s="237"/>
      <c r="G1536" s="237"/>
      <c r="H1536" s="237"/>
      <c r="I1536" s="237"/>
      <c r="J1536" s="187"/>
      <c r="K1536" s="51" t="s">
        <v>202</v>
      </c>
    </row>
    <row r="1537" customFormat="false" ht="12.75" hidden="false" customHeight="true" outlineLevel="0" collapsed="false">
      <c r="A1537" s="238"/>
      <c r="B1537" s="239" t="s">
        <v>203</v>
      </c>
      <c r="C1537" s="239"/>
      <c r="D1537" s="239"/>
      <c r="E1537" s="239"/>
      <c r="F1537" s="239"/>
      <c r="G1537" s="239"/>
      <c r="H1537" s="240" t="s">
        <v>204</v>
      </c>
      <c r="I1537" s="240" t="s">
        <v>205</v>
      </c>
      <c r="J1537" s="241" t="s">
        <v>206</v>
      </c>
      <c r="K1537" s="242" t="s">
        <v>207</v>
      </c>
    </row>
    <row r="1538" customFormat="false" ht="13.5" hidden="false" customHeight="false" outlineLevel="0" collapsed="false">
      <c r="A1538" s="238"/>
      <c r="B1538" s="239"/>
      <c r="C1538" s="239"/>
      <c r="D1538" s="239"/>
      <c r="E1538" s="239"/>
      <c r="F1538" s="239"/>
      <c r="G1538" s="239"/>
      <c r="H1538" s="240"/>
      <c r="I1538" s="240"/>
      <c r="J1538" s="241"/>
      <c r="K1538" s="242"/>
    </row>
    <row r="1539" customFormat="false" ht="12.75" hidden="false" customHeight="true" outlineLevel="0" collapsed="false">
      <c r="A1539" s="243" t="n">
        <v>1</v>
      </c>
      <c r="B1539" s="244" t="s">
        <v>208</v>
      </c>
      <c r="C1539" s="244"/>
      <c r="D1539" s="244"/>
      <c r="E1539" s="244"/>
      <c r="F1539" s="244"/>
      <c r="G1539" s="244"/>
      <c r="H1539" s="245"/>
      <c r="I1539" s="245"/>
      <c r="J1539" s="251"/>
      <c r="K1539" s="247"/>
    </row>
    <row r="1540" customFormat="false" ht="13.5" hidden="false" customHeight="true" outlineLevel="0" collapsed="false">
      <c r="A1540" s="248" t="n">
        <v>2</v>
      </c>
      <c r="B1540" s="249" t="s">
        <v>211</v>
      </c>
      <c r="C1540" s="249"/>
      <c r="D1540" s="249"/>
      <c r="E1540" s="249"/>
      <c r="F1540" s="249"/>
      <c r="G1540" s="249"/>
      <c r="H1540" s="250"/>
      <c r="I1540" s="250"/>
      <c r="J1540" s="251"/>
      <c r="K1540" s="252"/>
    </row>
    <row r="1541" customFormat="false" ht="13.5" hidden="false" customHeight="true" outlineLevel="0" collapsed="false">
      <c r="A1541" s="248" t="n">
        <v>3</v>
      </c>
      <c r="B1541" s="249" t="s">
        <v>212</v>
      </c>
      <c r="C1541" s="249"/>
      <c r="D1541" s="249"/>
      <c r="E1541" s="249"/>
      <c r="F1541" s="249"/>
      <c r="G1541" s="249"/>
      <c r="H1541" s="250"/>
      <c r="I1541" s="250"/>
      <c r="J1541" s="251"/>
      <c r="K1541" s="247"/>
    </row>
    <row r="1542" customFormat="false" ht="13.5" hidden="false" customHeight="true" outlineLevel="0" collapsed="false">
      <c r="A1542" s="248" t="n">
        <v>4</v>
      </c>
      <c r="B1542" s="249" t="s">
        <v>213</v>
      </c>
      <c r="C1542" s="249"/>
      <c r="D1542" s="249"/>
      <c r="E1542" s="249"/>
      <c r="F1542" s="249"/>
      <c r="G1542" s="249"/>
      <c r="H1542" s="250"/>
      <c r="I1542" s="250"/>
      <c r="J1542" s="251"/>
      <c r="K1542" s="247"/>
    </row>
    <row r="1543" customFormat="false" ht="12.75" hidden="false" customHeight="true" outlineLevel="0" collapsed="false">
      <c r="A1543" s="248" t="n">
        <v>5</v>
      </c>
      <c r="B1543" s="249" t="s">
        <v>214</v>
      </c>
      <c r="C1543" s="249"/>
      <c r="D1543" s="249"/>
      <c r="E1543" s="249"/>
      <c r="F1543" s="249"/>
      <c r="G1543" s="249"/>
      <c r="H1543" s="250"/>
      <c r="I1543" s="250"/>
      <c r="J1543" s="251"/>
      <c r="K1543" s="247"/>
    </row>
    <row r="1544" customFormat="false" ht="13.5" hidden="false" customHeight="true" outlineLevel="0" collapsed="false">
      <c r="A1544" s="248" t="n">
        <v>6</v>
      </c>
      <c r="B1544" s="249" t="s">
        <v>215</v>
      </c>
      <c r="C1544" s="249"/>
      <c r="D1544" s="249"/>
      <c r="E1544" s="249"/>
      <c r="F1544" s="249"/>
      <c r="G1544" s="249"/>
      <c r="H1544" s="250"/>
      <c r="I1544" s="250"/>
      <c r="J1544" s="251"/>
      <c r="K1544" s="252"/>
    </row>
    <row r="1545" customFormat="false" ht="12.75" hidden="false" customHeight="true" outlineLevel="0" collapsed="false">
      <c r="A1545" s="248" t="n">
        <v>7</v>
      </c>
      <c r="B1545" s="249" t="s">
        <v>216</v>
      </c>
      <c r="C1545" s="249"/>
      <c r="D1545" s="249"/>
      <c r="E1545" s="249"/>
      <c r="F1545" s="249"/>
      <c r="G1545" s="249"/>
      <c r="H1545" s="250"/>
      <c r="I1545" s="250"/>
      <c r="J1545" s="251"/>
      <c r="K1545" s="247"/>
    </row>
    <row r="1546" customFormat="false" ht="12.75" hidden="false" customHeight="true" outlineLevel="0" collapsed="false">
      <c r="A1546" s="248" t="n">
        <v>8</v>
      </c>
      <c r="B1546" s="249" t="s">
        <v>217</v>
      </c>
      <c r="C1546" s="249"/>
      <c r="D1546" s="249"/>
      <c r="E1546" s="249"/>
      <c r="F1546" s="249"/>
      <c r="G1546" s="249"/>
      <c r="H1546" s="250"/>
      <c r="I1546" s="250"/>
      <c r="J1546" s="251"/>
      <c r="K1546" s="252"/>
    </row>
    <row r="1547" customFormat="false" ht="13.5" hidden="false" customHeight="true" outlineLevel="0" collapsed="false">
      <c r="A1547" s="248" t="n">
        <v>9</v>
      </c>
      <c r="B1547" s="249" t="s">
        <v>218</v>
      </c>
      <c r="C1547" s="249"/>
      <c r="D1547" s="249"/>
      <c r="E1547" s="249"/>
      <c r="F1547" s="249"/>
      <c r="G1547" s="249"/>
      <c r="H1547" s="250"/>
      <c r="I1547" s="250"/>
      <c r="J1547" s="251"/>
      <c r="K1547" s="252"/>
    </row>
    <row r="1548" customFormat="false" ht="13.5" hidden="false" customHeight="true" outlineLevel="0" collapsed="false">
      <c r="A1548" s="248" t="n">
        <v>10</v>
      </c>
      <c r="B1548" s="249" t="s">
        <v>219</v>
      </c>
      <c r="C1548" s="249"/>
      <c r="D1548" s="249"/>
      <c r="E1548" s="249"/>
      <c r="F1548" s="249"/>
      <c r="G1548" s="249"/>
      <c r="H1548" s="250"/>
      <c r="I1548" s="250"/>
      <c r="J1548" s="251"/>
      <c r="K1548" s="247"/>
    </row>
    <row r="1549" customFormat="false" ht="12.75" hidden="false" customHeight="true" outlineLevel="0" collapsed="false">
      <c r="A1549" s="248" t="n">
        <v>11</v>
      </c>
      <c r="B1549" s="249" t="s">
        <v>220</v>
      </c>
      <c r="C1549" s="249"/>
      <c r="D1549" s="249"/>
      <c r="E1549" s="249"/>
      <c r="F1549" s="249"/>
      <c r="G1549" s="249"/>
      <c r="H1549" s="250"/>
      <c r="I1549" s="250"/>
      <c r="J1549" s="251"/>
      <c r="K1549" s="247"/>
    </row>
    <row r="1550" customFormat="false" ht="12.75" hidden="false" customHeight="true" outlineLevel="0" collapsed="false">
      <c r="A1550" s="248" t="n">
        <v>12</v>
      </c>
      <c r="B1550" s="253" t="s">
        <v>221</v>
      </c>
      <c r="C1550" s="253"/>
      <c r="D1550" s="253"/>
      <c r="E1550" s="253"/>
      <c r="F1550" s="253"/>
      <c r="G1550" s="253"/>
      <c r="H1550" s="250"/>
      <c r="I1550" s="250"/>
      <c r="J1550" s="251"/>
      <c r="K1550" s="252"/>
    </row>
    <row r="1551" customFormat="false" ht="13.5" hidden="false" customHeight="true" outlineLevel="0" collapsed="false">
      <c r="A1551" s="254" t="n">
        <v>13</v>
      </c>
      <c r="B1551" s="255"/>
      <c r="C1551" s="255"/>
      <c r="D1551" s="255"/>
      <c r="E1551" s="255"/>
      <c r="F1551" s="255"/>
      <c r="G1551" s="255"/>
      <c r="H1551" s="256"/>
      <c r="I1551" s="256"/>
      <c r="J1551" s="257"/>
      <c r="K1551" s="258"/>
    </row>
    <row r="1552" customFormat="false" ht="12.75" hidden="false" customHeight="false" outlineLevel="0" collapsed="false">
      <c r="A1552" s="235"/>
      <c r="B1552" s="259"/>
      <c r="C1552" s="259"/>
      <c r="D1552" s="259"/>
      <c r="E1552" s="259"/>
      <c r="F1552" s="259"/>
      <c r="G1552" s="259"/>
      <c r="H1552" s="259"/>
      <c r="I1552" s="259"/>
      <c r="J1552" s="259"/>
    </row>
    <row r="1553" customFormat="false" ht="15" hidden="false" customHeight="true" outlineLevel="0" collapsed="false">
      <c r="A1553" s="260" t="s">
        <v>222</v>
      </c>
      <c r="B1553" s="68" t="s">
        <v>223</v>
      </c>
      <c r="C1553" s="68"/>
      <c r="D1553" s="68"/>
      <c r="E1553" s="68"/>
      <c r="F1553" s="68"/>
      <c r="G1553" s="68"/>
      <c r="H1553" s="68"/>
      <c r="I1553" s="68"/>
      <c r="J1553" s="232"/>
      <c r="K1553" s="51" t="s">
        <v>224</v>
      </c>
    </row>
    <row r="1554" customFormat="false" ht="13.5" hidden="false" customHeight="true" outlineLevel="0" collapsed="false">
      <c r="A1554" s="261"/>
      <c r="B1554" s="262" t="s">
        <v>225</v>
      </c>
      <c r="C1554" s="262"/>
      <c r="D1554" s="262"/>
      <c r="E1554" s="262"/>
      <c r="F1554" s="262"/>
      <c r="G1554" s="262"/>
      <c r="H1554" s="263" t="s">
        <v>226</v>
      </c>
      <c r="I1554" s="264" t="s">
        <v>227</v>
      </c>
      <c r="J1554" s="264"/>
      <c r="K1554" s="265" t="s">
        <v>228</v>
      </c>
    </row>
    <row r="1555" customFormat="false" ht="12.75" hidden="false" customHeight="true" outlineLevel="0" collapsed="false">
      <c r="A1555" s="266" t="n">
        <v>1</v>
      </c>
      <c r="B1555" s="267" t="s">
        <v>229</v>
      </c>
      <c r="C1555" s="267"/>
      <c r="D1555" s="267"/>
      <c r="E1555" s="267"/>
      <c r="F1555" s="267"/>
      <c r="G1555" s="267"/>
      <c r="H1555" s="268" t="s">
        <v>230</v>
      </c>
      <c r="I1555" s="269"/>
      <c r="J1555" s="269"/>
      <c r="K1555" s="270"/>
    </row>
    <row r="1556" customFormat="false" ht="12.75" hidden="false" customHeight="true" outlineLevel="0" collapsed="false">
      <c r="A1556" s="271" t="n">
        <v>2</v>
      </c>
      <c r="B1556" s="200" t="s">
        <v>231</v>
      </c>
      <c r="C1556" s="200"/>
      <c r="D1556" s="200"/>
      <c r="E1556" s="200"/>
      <c r="F1556" s="200"/>
      <c r="G1556" s="200"/>
      <c r="H1556" s="272" t="s">
        <v>232</v>
      </c>
      <c r="I1556" s="273"/>
      <c r="J1556" s="273"/>
      <c r="K1556" s="274"/>
    </row>
    <row r="1557" customFormat="false" ht="12.75" hidden="false" customHeight="true" outlineLevel="0" collapsed="false">
      <c r="A1557" s="271" t="n">
        <v>3</v>
      </c>
      <c r="B1557" s="200" t="s">
        <v>74</v>
      </c>
      <c r="C1557" s="200"/>
      <c r="D1557" s="200"/>
      <c r="E1557" s="200"/>
      <c r="F1557" s="200"/>
      <c r="G1557" s="200"/>
      <c r="H1557" s="272" t="s">
        <v>230</v>
      </c>
      <c r="I1557" s="273"/>
      <c r="J1557" s="273"/>
      <c r="K1557" s="274"/>
    </row>
    <row r="1558" customFormat="false" ht="12.75" hidden="false" customHeight="true" outlineLevel="0" collapsed="false">
      <c r="A1558" s="271" t="n">
        <v>4</v>
      </c>
      <c r="B1558" s="200" t="s">
        <v>233</v>
      </c>
      <c r="C1558" s="200"/>
      <c r="D1558" s="200"/>
      <c r="E1558" s="200"/>
      <c r="F1558" s="200"/>
      <c r="G1558" s="200"/>
      <c r="H1558" s="272" t="s">
        <v>230</v>
      </c>
      <c r="I1558" s="273"/>
      <c r="J1558" s="273"/>
      <c r="K1558" s="274"/>
    </row>
    <row r="1559" customFormat="false" ht="12.75" hidden="false" customHeight="true" outlineLevel="0" collapsed="false">
      <c r="A1559" s="271" t="n">
        <v>5</v>
      </c>
      <c r="B1559" s="200" t="s">
        <v>234</v>
      </c>
      <c r="C1559" s="200"/>
      <c r="D1559" s="200"/>
      <c r="E1559" s="200"/>
      <c r="F1559" s="200"/>
      <c r="G1559" s="200"/>
      <c r="H1559" s="272" t="s">
        <v>230</v>
      </c>
      <c r="I1559" s="273"/>
      <c r="J1559" s="273"/>
      <c r="K1559" s="274"/>
    </row>
    <row r="1560" customFormat="false" ht="12.75" hidden="false" customHeight="true" outlineLevel="0" collapsed="false">
      <c r="A1560" s="271" t="n">
        <v>6</v>
      </c>
      <c r="B1560" s="275" t="s">
        <v>235</v>
      </c>
      <c r="C1560" s="275"/>
      <c r="D1560" s="275"/>
      <c r="E1560" s="275"/>
      <c r="F1560" s="275"/>
      <c r="G1560" s="275"/>
      <c r="H1560" s="272" t="s">
        <v>230</v>
      </c>
      <c r="I1560" s="273" t="n">
        <v>5</v>
      </c>
      <c r="J1560" s="273"/>
      <c r="K1560" s="274" t="n">
        <v>5</v>
      </c>
    </row>
    <row r="1561" customFormat="false" ht="12.75" hidden="false" customHeight="true" outlineLevel="0" collapsed="false">
      <c r="A1561" s="271" t="n">
        <v>7</v>
      </c>
      <c r="B1561" s="275" t="s">
        <v>236</v>
      </c>
      <c r="C1561" s="275"/>
      <c r="D1561" s="275"/>
      <c r="E1561" s="275"/>
      <c r="F1561" s="275"/>
      <c r="G1561" s="275"/>
      <c r="H1561" s="272" t="s">
        <v>22</v>
      </c>
      <c r="I1561" s="273"/>
      <c r="J1561" s="273"/>
      <c r="K1561" s="274"/>
    </row>
    <row r="1562" customFormat="false" ht="12.75" hidden="false" customHeight="true" outlineLevel="0" collapsed="false">
      <c r="A1562" s="271" t="n">
        <v>9</v>
      </c>
      <c r="B1562" s="200" t="s">
        <v>237</v>
      </c>
      <c r="C1562" s="200"/>
      <c r="D1562" s="200"/>
      <c r="E1562" s="200"/>
      <c r="F1562" s="200"/>
      <c r="G1562" s="200"/>
      <c r="H1562" s="272" t="s">
        <v>23</v>
      </c>
      <c r="I1562" s="273"/>
      <c r="J1562" s="273"/>
      <c r="K1562" s="274"/>
    </row>
    <row r="1563" customFormat="false" ht="13.5" hidden="false" customHeight="true" outlineLevel="0" collapsed="false">
      <c r="A1563" s="276" t="n">
        <v>8</v>
      </c>
      <c r="B1563" s="205" t="s">
        <v>238</v>
      </c>
      <c r="C1563" s="205"/>
      <c r="D1563" s="205"/>
      <c r="E1563" s="205"/>
      <c r="F1563" s="205"/>
      <c r="G1563" s="205"/>
      <c r="H1563" s="160" t="s">
        <v>23</v>
      </c>
      <c r="I1563" s="277" t="n">
        <v>0.65</v>
      </c>
      <c r="J1563" s="277"/>
      <c r="K1563" s="278" t="n">
        <v>0.59</v>
      </c>
    </row>
    <row r="1565" customFormat="false" ht="14.25" hidden="false" customHeight="true" outlineLevel="0" collapsed="false">
      <c r="A1565" s="260"/>
      <c r="B1565" s="188"/>
      <c r="C1565" s="188"/>
      <c r="D1565" s="188"/>
      <c r="E1565" s="52"/>
      <c r="F1565" s="52"/>
      <c r="G1565" s="52"/>
      <c r="H1565" s="52"/>
      <c r="I1565" s="52"/>
      <c r="J1565" s="52"/>
      <c r="K1565" s="51"/>
    </row>
    <row r="1566" customFormat="false" ht="15" hidden="false" customHeight="true" outlineLevel="0" collapsed="false">
      <c r="A1566" s="260" t="s">
        <v>239</v>
      </c>
      <c r="B1566" s="188" t="s">
        <v>240</v>
      </c>
      <c r="C1566" s="188"/>
      <c r="D1566" s="188"/>
      <c r="E1566" s="188"/>
      <c r="F1566" s="188"/>
      <c r="G1566" s="188"/>
      <c r="H1566" s="188"/>
      <c r="I1566" s="188"/>
      <c r="J1566" s="50"/>
      <c r="K1566" s="51" t="s">
        <v>241</v>
      </c>
    </row>
    <row r="1567" customFormat="false" ht="13.5" hidden="false" customHeight="true" outlineLevel="0" collapsed="false">
      <c r="A1567" s="52"/>
      <c r="B1567" s="53"/>
      <c r="C1567" s="53"/>
      <c r="D1567" s="53"/>
      <c r="E1567" s="53"/>
      <c r="F1567" s="53"/>
      <c r="G1567" s="55"/>
      <c r="H1567" s="279" t="s">
        <v>108</v>
      </c>
      <c r="I1567" s="279"/>
      <c r="J1567" s="280" t="s">
        <v>109</v>
      </c>
      <c r="K1567" s="280"/>
    </row>
    <row r="1568" customFormat="false" ht="13.5" hidden="false" customHeight="true" outlineLevel="0" collapsed="false">
      <c r="A1568" s="281"/>
      <c r="B1568" s="282" t="s">
        <v>242</v>
      </c>
      <c r="C1568" s="282"/>
      <c r="D1568" s="282"/>
      <c r="E1568" s="282"/>
      <c r="F1568" s="282"/>
      <c r="G1568" s="283" t="s">
        <v>24</v>
      </c>
      <c r="H1568" s="262"/>
      <c r="I1568" s="262"/>
      <c r="J1568" s="265"/>
      <c r="K1568" s="265"/>
    </row>
    <row r="1569" customFormat="false" ht="12.75" hidden="false" customHeight="true" outlineLevel="0" collapsed="false">
      <c r="A1569" s="284" t="s">
        <v>243</v>
      </c>
      <c r="B1569" s="284"/>
      <c r="C1569" s="284"/>
      <c r="D1569" s="284"/>
      <c r="E1569" s="284"/>
      <c r="F1569" s="284"/>
      <c r="G1569" s="284"/>
      <c r="H1569" s="284"/>
      <c r="I1569" s="284"/>
      <c r="J1569" s="285"/>
      <c r="K1569" s="70"/>
    </row>
    <row r="1584" customFormat="false" ht="14.25" hidden="false" customHeight="true" outlineLevel="0" collapsed="false">
      <c r="A1584" s="185"/>
      <c r="B1584" s="186" t="s">
        <v>155</v>
      </c>
      <c r="C1584" s="186"/>
      <c r="D1584" s="186"/>
      <c r="E1584" s="186"/>
      <c r="F1584" s="186"/>
      <c r="G1584" s="186"/>
      <c r="H1584" s="186"/>
      <c r="I1584" s="186"/>
      <c r="J1584" s="186"/>
      <c r="K1584" s="186"/>
    </row>
    <row r="1585" customFormat="false" ht="12.75" hidden="false" customHeight="true" outlineLevel="0" collapsed="false">
      <c r="A1585" s="187"/>
      <c r="B1585" s="188" t="s">
        <v>306</v>
      </c>
      <c r="C1585" s="188"/>
      <c r="D1585" s="188"/>
      <c r="E1585" s="188"/>
      <c r="F1585" s="188"/>
      <c r="G1585" s="188"/>
      <c r="H1585" s="188"/>
      <c r="I1585" s="189"/>
      <c r="J1585" s="189"/>
    </row>
    <row r="1586" customFormat="false" ht="15" hidden="false" customHeight="true" outlineLevel="0" collapsed="false">
      <c r="A1586" s="185" t="s">
        <v>157</v>
      </c>
      <c r="B1586" s="188" t="s">
        <v>158</v>
      </c>
      <c r="C1586" s="188"/>
      <c r="D1586" s="188"/>
      <c r="E1586" s="188"/>
      <c r="F1586" s="188"/>
      <c r="G1586" s="188"/>
      <c r="H1586" s="188"/>
      <c r="I1586" s="190"/>
      <c r="J1586" s="190"/>
      <c r="K1586" s="51" t="s">
        <v>159</v>
      </c>
    </row>
    <row r="1587" customFormat="false" ht="13.5" hidden="false" customHeight="true" outlineLevel="0" collapsed="false">
      <c r="A1587" s="191" t="n">
        <v>1</v>
      </c>
      <c r="B1587" s="192" t="s">
        <v>106</v>
      </c>
      <c r="C1587" s="192"/>
      <c r="D1587" s="193" t="s">
        <v>129</v>
      </c>
      <c r="E1587" s="193"/>
      <c r="F1587" s="193"/>
      <c r="G1587" s="193"/>
      <c r="H1587" s="193"/>
      <c r="I1587" s="193"/>
      <c r="J1587" s="193"/>
      <c r="K1587" s="193"/>
    </row>
    <row r="1588" customFormat="false" ht="12.75" hidden="false" customHeight="true" outlineLevel="0" collapsed="false">
      <c r="A1588" s="194" t="n">
        <v>2</v>
      </c>
      <c r="B1588" s="192" t="s">
        <v>161</v>
      </c>
      <c r="C1588" s="192"/>
      <c r="D1588" s="195" t="s">
        <v>162</v>
      </c>
      <c r="E1588" s="196"/>
      <c r="F1588" s="197"/>
      <c r="G1588" s="198" t="s">
        <v>53</v>
      </c>
      <c r="H1588" s="198"/>
      <c r="I1588" s="198"/>
      <c r="J1588" s="198"/>
      <c r="K1588" s="198"/>
    </row>
    <row r="1589" customFormat="false" ht="12.75" hidden="false" customHeight="true" outlineLevel="0" collapsed="false">
      <c r="A1589" s="199" t="n">
        <v>3</v>
      </c>
      <c r="B1589" s="192"/>
      <c r="C1589" s="192"/>
      <c r="D1589" s="200" t="s">
        <v>48</v>
      </c>
      <c r="E1589" s="201"/>
      <c r="F1589" s="202"/>
      <c r="G1589" s="203" t="s">
        <v>54</v>
      </c>
      <c r="H1589" s="203"/>
      <c r="I1589" s="203"/>
      <c r="J1589" s="203"/>
      <c r="K1589" s="203"/>
    </row>
    <row r="1590" customFormat="false" ht="12.75" hidden="false" customHeight="true" outlineLevel="0" collapsed="false">
      <c r="A1590" s="199" t="n">
        <v>4</v>
      </c>
      <c r="B1590" s="192"/>
      <c r="C1590" s="192"/>
      <c r="D1590" s="200" t="s">
        <v>49</v>
      </c>
      <c r="E1590" s="201"/>
      <c r="F1590" s="202"/>
      <c r="G1590" s="203" t="s">
        <v>307</v>
      </c>
      <c r="H1590" s="203"/>
      <c r="I1590" s="203"/>
      <c r="J1590" s="203"/>
      <c r="K1590" s="203"/>
    </row>
    <row r="1591" customFormat="false" ht="13.5" hidden="false" customHeight="true" outlineLevel="0" collapsed="false">
      <c r="A1591" s="204" t="n">
        <v>5</v>
      </c>
      <c r="B1591" s="192"/>
      <c r="C1591" s="192"/>
      <c r="D1591" s="205" t="s">
        <v>163</v>
      </c>
      <c r="E1591" s="206"/>
      <c r="F1591" s="207"/>
      <c r="G1591" s="208"/>
      <c r="H1591" s="208"/>
      <c r="I1591" s="208"/>
      <c r="J1591" s="208"/>
      <c r="K1591" s="208"/>
    </row>
    <row r="1592" customFormat="false" ht="12.75" hidden="false" customHeight="true" outlineLevel="0" collapsed="false">
      <c r="A1592" s="209" t="n">
        <v>6</v>
      </c>
      <c r="B1592" s="210" t="s">
        <v>165</v>
      </c>
      <c r="C1592" s="210"/>
      <c r="D1592" s="210"/>
      <c r="E1592" s="211"/>
      <c r="F1592" s="212"/>
      <c r="G1592" s="213"/>
      <c r="H1592" s="213"/>
      <c r="I1592" s="213"/>
      <c r="J1592" s="213"/>
      <c r="K1592" s="213"/>
    </row>
    <row r="1593" customFormat="false" ht="12.75" hidden="false" customHeight="true" outlineLevel="0" collapsed="false">
      <c r="A1593" s="199" t="n">
        <v>7</v>
      </c>
      <c r="B1593" s="214" t="s">
        <v>166</v>
      </c>
      <c r="C1593" s="214"/>
      <c r="D1593" s="214"/>
      <c r="E1593" s="215"/>
      <c r="F1593" s="216"/>
      <c r="G1593" s="203" t="s">
        <v>167</v>
      </c>
      <c r="H1593" s="203"/>
      <c r="I1593" s="203"/>
      <c r="J1593" s="203"/>
      <c r="K1593" s="203"/>
    </row>
    <row r="1594" customFormat="false" ht="12.75" hidden="false" customHeight="true" outlineLevel="0" collapsed="false">
      <c r="A1594" s="199" t="n">
        <v>8</v>
      </c>
      <c r="B1594" s="217" t="s">
        <v>168</v>
      </c>
      <c r="C1594" s="217"/>
      <c r="D1594" s="217"/>
      <c r="E1594" s="201"/>
      <c r="F1594" s="201"/>
      <c r="G1594" s="0" t="s">
        <v>279</v>
      </c>
    </row>
    <row r="1595" customFormat="false" ht="12.75" hidden="false" customHeight="true" outlineLevel="0" collapsed="false">
      <c r="A1595" s="199" t="n">
        <v>9</v>
      </c>
      <c r="B1595" s="217" t="s">
        <v>170</v>
      </c>
      <c r="C1595" s="217"/>
      <c r="D1595" s="217"/>
      <c r="E1595" s="201"/>
      <c r="F1595" s="201"/>
      <c r="G1595" s="203"/>
      <c r="H1595" s="203"/>
      <c r="I1595" s="203"/>
      <c r="J1595" s="203"/>
      <c r="K1595" s="203"/>
    </row>
    <row r="1596" customFormat="false" ht="12.75" hidden="false" customHeight="true" outlineLevel="0" collapsed="false">
      <c r="A1596" s="199" t="n">
        <v>10</v>
      </c>
      <c r="B1596" s="217" t="s">
        <v>171</v>
      </c>
      <c r="C1596" s="217"/>
      <c r="D1596" s="217"/>
      <c r="E1596" s="201"/>
      <c r="F1596" s="201"/>
      <c r="G1596" s="203" t="n">
        <v>1932</v>
      </c>
      <c r="H1596" s="203"/>
      <c r="I1596" s="203"/>
      <c r="J1596" s="203"/>
      <c r="K1596" s="203"/>
    </row>
    <row r="1597" customFormat="false" ht="13.5" hidden="false" customHeight="true" outlineLevel="0" collapsed="false">
      <c r="A1597" s="199" t="n">
        <v>11</v>
      </c>
      <c r="B1597" s="217" t="s">
        <v>173</v>
      </c>
      <c r="C1597" s="217"/>
      <c r="D1597" s="217"/>
      <c r="E1597" s="201"/>
      <c r="F1597" s="201"/>
      <c r="G1597" s="203" t="n">
        <v>266</v>
      </c>
      <c r="H1597" s="203"/>
      <c r="I1597" s="203"/>
      <c r="J1597" s="203"/>
      <c r="K1597" s="203"/>
    </row>
    <row r="1598" customFormat="false" ht="12.75" hidden="false" customHeight="true" outlineLevel="0" collapsed="false">
      <c r="A1598" s="194" t="n">
        <v>12</v>
      </c>
      <c r="B1598" s="192" t="s">
        <v>174</v>
      </c>
      <c r="C1598" s="192"/>
      <c r="D1598" s="195" t="s">
        <v>175</v>
      </c>
      <c r="E1598" s="196"/>
      <c r="F1598" s="196"/>
      <c r="G1598" s="198" t="s">
        <v>176</v>
      </c>
      <c r="H1598" s="198"/>
      <c r="I1598" s="198"/>
      <c r="J1598" s="198"/>
      <c r="K1598" s="198"/>
    </row>
    <row r="1599" customFormat="false" ht="12.75" hidden="false" customHeight="true" outlineLevel="0" collapsed="false">
      <c r="A1599" s="199" t="n">
        <v>13</v>
      </c>
      <c r="B1599" s="192"/>
      <c r="C1599" s="192"/>
      <c r="D1599" s="200" t="s">
        <v>177</v>
      </c>
      <c r="E1599" s="201"/>
      <c r="F1599" s="201"/>
      <c r="G1599" s="203" t="s">
        <v>178</v>
      </c>
      <c r="H1599" s="203"/>
      <c r="I1599" s="203"/>
      <c r="J1599" s="203"/>
      <c r="K1599" s="203"/>
    </row>
    <row r="1600" customFormat="false" ht="12.75" hidden="false" customHeight="true" outlineLevel="0" collapsed="false">
      <c r="A1600" s="199" t="n">
        <v>14</v>
      </c>
      <c r="B1600" s="192"/>
      <c r="C1600" s="192"/>
      <c r="D1600" s="200" t="s">
        <v>179</v>
      </c>
      <c r="E1600" s="201"/>
      <c r="F1600" s="201"/>
      <c r="G1600" s="203" t="s">
        <v>180</v>
      </c>
      <c r="H1600" s="203"/>
      <c r="I1600" s="203"/>
      <c r="J1600" s="203"/>
      <c r="K1600" s="203"/>
    </row>
    <row r="1601" customFormat="false" ht="13.5" hidden="false" customHeight="true" outlineLevel="0" collapsed="false">
      <c r="A1601" s="204" t="n">
        <v>15</v>
      </c>
      <c r="B1601" s="192"/>
      <c r="C1601" s="192"/>
      <c r="D1601" s="205" t="s">
        <v>181</v>
      </c>
      <c r="E1601" s="206"/>
      <c r="F1601" s="206"/>
      <c r="G1601" s="218" t="s">
        <v>182</v>
      </c>
      <c r="H1601" s="218"/>
      <c r="I1601" s="218"/>
      <c r="J1601" s="218"/>
      <c r="K1601" s="218"/>
    </row>
    <row r="1602" customFormat="false" ht="15" hidden="false" customHeight="true" outlineLevel="0" collapsed="false">
      <c r="A1602" s="185" t="s">
        <v>183</v>
      </c>
      <c r="B1602" s="186" t="s">
        <v>184</v>
      </c>
      <c r="C1602" s="186"/>
      <c r="D1602" s="186"/>
      <c r="E1602" s="186"/>
      <c r="F1602" s="186"/>
      <c r="G1602" s="186"/>
      <c r="H1602" s="186"/>
      <c r="I1602" s="186"/>
      <c r="J1602" s="219"/>
      <c r="K1602" s="51" t="s">
        <v>185</v>
      </c>
    </row>
    <row r="1603" customFormat="false" ht="12.75" hidden="false" customHeight="true" outlineLevel="0" collapsed="false">
      <c r="A1603" s="220" t="n">
        <v>1</v>
      </c>
      <c r="B1603" s="221" t="s">
        <v>186</v>
      </c>
      <c r="C1603" s="221"/>
      <c r="D1603" s="195" t="s">
        <v>187</v>
      </c>
      <c r="E1603" s="196"/>
      <c r="F1603" s="196"/>
      <c r="G1603" s="198"/>
      <c r="H1603" s="198"/>
      <c r="I1603" s="198"/>
      <c r="J1603" s="198"/>
      <c r="K1603" s="198"/>
    </row>
    <row r="1604" customFormat="false" ht="12.75" hidden="false" customHeight="true" outlineLevel="0" collapsed="false">
      <c r="A1604" s="222" t="n">
        <v>2</v>
      </c>
      <c r="B1604" s="217" t="s">
        <v>189</v>
      </c>
      <c r="C1604" s="217"/>
      <c r="D1604" s="200" t="s">
        <v>190</v>
      </c>
      <c r="E1604" s="217"/>
      <c r="F1604" s="217"/>
      <c r="G1604" s="223"/>
      <c r="H1604" s="223"/>
      <c r="I1604" s="223"/>
      <c r="J1604" s="223"/>
      <c r="K1604" s="223"/>
    </row>
    <row r="1605" customFormat="false" ht="12.75" hidden="false" customHeight="true" outlineLevel="0" collapsed="false">
      <c r="A1605" s="199" t="n">
        <v>3</v>
      </c>
      <c r="B1605" s="224" t="s">
        <v>191</v>
      </c>
      <c r="C1605" s="224"/>
      <c r="D1605" s="200" t="s">
        <v>192</v>
      </c>
      <c r="E1605" s="200"/>
      <c r="F1605" s="164"/>
      <c r="G1605" s="225"/>
      <c r="H1605" s="225"/>
      <c r="I1605" s="225"/>
      <c r="J1605" s="225"/>
      <c r="K1605" s="225"/>
    </row>
    <row r="1606" customFormat="false" ht="12.75" hidden="false" customHeight="true" outlineLevel="0" collapsed="false">
      <c r="A1606" s="199" t="n">
        <v>4</v>
      </c>
      <c r="B1606" s="224"/>
      <c r="C1606" s="224"/>
      <c r="D1606" s="200" t="s">
        <v>194</v>
      </c>
      <c r="E1606" s="226"/>
      <c r="F1606" s="227"/>
      <c r="G1606" s="223"/>
      <c r="H1606" s="223"/>
      <c r="I1606" s="223"/>
      <c r="J1606" s="223"/>
      <c r="K1606" s="223"/>
    </row>
    <row r="1607" customFormat="false" ht="12.75" hidden="false" customHeight="true" outlineLevel="0" collapsed="false">
      <c r="A1607" s="199" t="n">
        <v>5</v>
      </c>
      <c r="B1607" s="224"/>
      <c r="C1607" s="224"/>
      <c r="D1607" s="200" t="s">
        <v>196</v>
      </c>
      <c r="E1607" s="200"/>
      <c r="F1607" s="164"/>
      <c r="G1607" s="223"/>
      <c r="H1607" s="223"/>
      <c r="I1607" s="223"/>
      <c r="J1607" s="223"/>
      <c r="K1607" s="223"/>
    </row>
    <row r="1608" customFormat="false" ht="12.75" hidden="false" customHeight="true" outlineLevel="0" collapsed="false">
      <c r="A1608" s="199" t="n">
        <v>6</v>
      </c>
      <c r="B1608" s="224"/>
      <c r="C1608" s="224"/>
      <c r="D1608" s="200" t="s">
        <v>198</v>
      </c>
      <c r="E1608" s="200"/>
      <c r="F1608" s="164"/>
      <c r="G1608" s="223"/>
      <c r="H1608" s="223"/>
      <c r="I1608" s="223"/>
      <c r="J1608" s="223"/>
      <c r="K1608" s="223"/>
    </row>
    <row r="1609" customFormat="false" ht="13.5" hidden="false" customHeight="true" outlineLevel="0" collapsed="false">
      <c r="A1609" s="204" t="n">
        <v>7</v>
      </c>
      <c r="B1609" s="224"/>
      <c r="C1609" s="224"/>
      <c r="D1609" s="228" t="s">
        <v>199</v>
      </c>
      <c r="E1609" s="228"/>
      <c r="F1609" s="229"/>
      <c r="G1609" s="223"/>
      <c r="H1609" s="223"/>
      <c r="I1609" s="223"/>
      <c r="J1609" s="223"/>
      <c r="K1609" s="223"/>
    </row>
    <row r="1610" customFormat="false" ht="12.75" hidden="false" customHeight="false" outlineLevel="0" collapsed="false">
      <c r="A1610" s="231"/>
      <c r="B1610" s="232"/>
      <c r="C1610" s="232"/>
      <c r="D1610" s="233"/>
      <c r="E1610" s="233"/>
      <c r="F1610" s="234"/>
      <c r="G1610" s="153"/>
      <c r="H1610" s="153"/>
      <c r="I1610" s="153"/>
      <c r="J1610" s="153"/>
      <c r="K1610" s="154"/>
    </row>
    <row r="1611" customFormat="false" ht="12.75" hidden="false" customHeight="true" outlineLevel="0" collapsed="false">
      <c r="A1611" s="235"/>
      <c r="B1611" s="235"/>
      <c r="C1611" s="235"/>
      <c r="D1611" s="235"/>
      <c r="E1611" s="235"/>
      <c r="F1611" s="235"/>
      <c r="G1611" s="235"/>
      <c r="H1611" s="235"/>
      <c r="I1611" s="235"/>
      <c r="J1611" s="235"/>
      <c r="K1611" s="70"/>
    </row>
    <row r="1612" customFormat="false" ht="15" hidden="false" customHeight="true" outlineLevel="0" collapsed="false">
      <c r="A1612" s="236" t="s">
        <v>200</v>
      </c>
      <c r="B1612" s="237" t="s">
        <v>201</v>
      </c>
      <c r="C1612" s="237"/>
      <c r="D1612" s="237"/>
      <c r="E1612" s="237"/>
      <c r="F1612" s="237"/>
      <c r="G1612" s="237"/>
      <c r="H1612" s="237"/>
      <c r="I1612" s="237"/>
      <c r="J1612" s="187"/>
      <c r="K1612" s="51" t="s">
        <v>202</v>
      </c>
    </row>
    <row r="1613" customFormat="false" ht="12.75" hidden="false" customHeight="true" outlineLevel="0" collapsed="false">
      <c r="A1613" s="238"/>
      <c r="B1613" s="239" t="s">
        <v>203</v>
      </c>
      <c r="C1613" s="239"/>
      <c r="D1613" s="239"/>
      <c r="E1613" s="239"/>
      <c r="F1613" s="239"/>
      <c r="G1613" s="239"/>
      <c r="H1613" s="240" t="s">
        <v>204</v>
      </c>
      <c r="I1613" s="240" t="s">
        <v>205</v>
      </c>
      <c r="J1613" s="241" t="s">
        <v>206</v>
      </c>
      <c r="K1613" s="242" t="s">
        <v>207</v>
      </c>
    </row>
    <row r="1614" customFormat="false" ht="13.5" hidden="false" customHeight="false" outlineLevel="0" collapsed="false">
      <c r="A1614" s="238"/>
      <c r="B1614" s="239"/>
      <c r="C1614" s="239"/>
      <c r="D1614" s="239"/>
      <c r="E1614" s="239"/>
      <c r="F1614" s="239"/>
      <c r="G1614" s="239"/>
      <c r="H1614" s="240"/>
      <c r="I1614" s="240"/>
      <c r="J1614" s="241"/>
      <c r="K1614" s="242"/>
    </row>
    <row r="1615" customFormat="false" ht="12.75" hidden="false" customHeight="true" outlineLevel="0" collapsed="false">
      <c r="A1615" s="243" t="n">
        <v>1</v>
      </c>
      <c r="B1615" s="244" t="s">
        <v>208</v>
      </c>
      <c r="C1615" s="244"/>
      <c r="D1615" s="244"/>
      <c r="E1615" s="244"/>
      <c r="F1615" s="244"/>
      <c r="G1615" s="244"/>
      <c r="H1615" s="245"/>
      <c r="I1615" s="245"/>
      <c r="J1615" s="251"/>
      <c r="K1615" s="247"/>
    </row>
    <row r="1616" customFormat="false" ht="13.5" hidden="false" customHeight="true" outlineLevel="0" collapsed="false">
      <c r="A1616" s="248" t="n">
        <v>2</v>
      </c>
      <c r="B1616" s="249" t="s">
        <v>211</v>
      </c>
      <c r="C1616" s="249"/>
      <c r="D1616" s="249"/>
      <c r="E1616" s="249"/>
      <c r="F1616" s="249"/>
      <c r="G1616" s="249"/>
      <c r="H1616" s="250"/>
      <c r="I1616" s="250"/>
      <c r="J1616" s="251"/>
      <c r="K1616" s="252"/>
    </row>
    <row r="1617" customFormat="false" ht="13.5" hidden="false" customHeight="true" outlineLevel="0" collapsed="false">
      <c r="A1617" s="248" t="n">
        <v>3</v>
      </c>
      <c r="B1617" s="249" t="s">
        <v>212</v>
      </c>
      <c r="C1617" s="249"/>
      <c r="D1617" s="249"/>
      <c r="E1617" s="249"/>
      <c r="F1617" s="249"/>
      <c r="G1617" s="249"/>
      <c r="H1617" s="250"/>
      <c r="I1617" s="250"/>
      <c r="J1617" s="251"/>
      <c r="K1617" s="247"/>
    </row>
    <row r="1618" customFormat="false" ht="13.5" hidden="false" customHeight="true" outlineLevel="0" collapsed="false">
      <c r="A1618" s="248" t="n">
        <v>4</v>
      </c>
      <c r="B1618" s="249" t="s">
        <v>213</v>
      </c>
      <c r="C1618" s="249"/>
      <c r="D1618" s="249"/>
      <c r="E1618" s="249"/>
      <c r="F1618" s="249"/>
      <c r="G1618" s="249"/>
      <c r="H1618" s="250"/>
      <c r="I1618" s="250"/>
      <c r="J1618" s="251"/>
      <c r="K1618" s="247"/>
    </row>
    <row r="1619" customFormat="false" ht="12.75" hidden="false" customHeight="true" outlineLevel="0" collapsed="false">
      <c r="A1619" s="248" t="n">
        <v>5</v>
      </c>
      <c r="B1619" s="249" t="s">
        <v>214</v>
      </c>
      <c r="C1619" s="249"/>
      <c r="D1619" s="249"/>
      <c r="E1619" s="249"/>
      <c r="F1619" s="249"/>
      <c r="G1619" s="249"/>
      <c r="H1619" s="250"/>
      <c r="I1619" s="250"/>
      <c r="J1619" s="251"/>
      <c r="K1619" s="247"/>
    </row>
    <row r="1620" customFormat="false" ht="13.5" hidden="false" customHeight="true" outlineLevel="0" collapsed="false">
      <c r="A1620" s="248" t="n">
        <v>6</v>
      </c>
      <c r="B1620" s="249" t="s">
        <v>215</v>
      </c>
      <c r="C1620" s="249"/>
      <c r="D1620" s="249"/>
      <c r="E1620" s="249"/>
      <c r="F1620" s="249"/>
      <c r="G1620" s="249"/>
      <c r="H1620" s="250"/>
      <c r="I1620" s="250"/>
      <c r="J1620" s="251"/>
      <c r="K1620" s="252"/>
    </row>
    <row r="1621" customFormat="false" ht="12.75" hidden="false" customHeight="true" outlineLevel="0" collapsed="false">
      <c r="A1621" s="248" t="n">
        <v>7</v>
      </c>
      <c r="B1621" s="249" t="s">
        <v>216</v>
      </c>
      <c r="C1621" s="249"/>
      <c r="D1621" s="249"/>
      <c r="E1621" s="249"/>
      <c r="F1621" s="249"/>
      <c r="G1621" s="249"/>
      <c r="H1621" s="250"/>
      <c r="I1621" s="250"/>
      <c r="J1621" s="251"/>
      <c r="K1621" s="247"/>
    </row>
    <row r="1622" customFormat="false" ht="12.75" hidden="false" customHeight="true" outlineLevel="0" collapsed="false">
      <c r="A1622" s="248" t="n">
        <v>8</v>
      </c>
      <c r="B1622" s="249" t="s">
        <v>217</v>
      </c>
      <c r="C1622" s="249"/>
      <c r="D1622" s="249"/>
      <c r="E1622" s="249"/>
      <c r="F1622" s="249"/>
      <c r="G1622" s="249"/>
      <c r="H1622" s="250"/>
      <c r="I1622" s="250"/>
      <c r="J1622" s="251"/>
      <c r="K1622" s="252"/>
    </row>
    <row r="1623" customFormat="false" ht="13.5" hidden="false" customHeight="true" outlineLevel="0" collapsed="false">
      <c r="A1623" s="248" t="n">
        <v>9</v>
      </c>
      <c r="B1623" s="249" t="s">
        <v>218</v>
      </c>
      <c r="C1623" s="249"/>
      <c r="D1623" s="249"/>
      <c r="E1623" s="249"/>
      <c r="F1623" s="249"/>
      <c r="G1623" s="249"/>
      <c r="H1623" s="250"/>
      <c r="I1623" s="250"/>
      <c r="J1623" s="251"/>
      <c r="K1623" s="252"/>
    </row>
    <row r="1624" customFormat="false" ht="13.5" hidden="false" customHeight="true" outlineLevel="0" collapsed="false">
      <c r="A1624" s="248" t="n">
        <v>10</v>
      </c>
      <c r="B1624" s="249" t="s">
        <v>219</v>
      </c>
      <c r="C1624" s="249"/>
      <c r="D1624" s="249"/>
      <c r="E1624" s="249"/>
      <c r="F1624" s="249"/>
      <c r="G1624" s="249"/>
      <c r="H1624" s="250"/>
      <c r="I1624" s="250"/>
      <c r="J1624" s="251"/>
      <c r="K1624" s="247"/>
    </row>
    <row r="1625" customFormat="false" ht="12.75" hidden="false" customHeight="true" outlineLevel="0" collapsed="false">
      <c r="A1625" s="248" t="n">
        <v>11</v>
      </c>
      <c r="B1625" s="249" t="s">
        <v>220</v>
      </c>
      <c r="C1625" s="249"/>
      <c r="D1625" s="249"/>
      <c r="E1625" s="249"/>
      <c r="F1625" s="249"/>
      <c r="G1625" s="249"/>
      <c r="H1625" s="250"/>
      <c r="I1625" s="250"/>
      <c r="J1625" s="251"/>
      <c r="K1625" s="247"/>
    </row>
    <row r="1626" customFormat="false" ht="12.75" hidden="false" customHeight="true" outlineLevel="0" collapsed="false">
      <c r="A1626" s="248" t="n">
        <v>12</v>
      </c>
      <c r="B1626" s="253" t="s">
        <v>221</v>
      </c>
      <c r="C1626" s="253"/>
      <c r="D1626" s="253"/>
      <c r="E1626" s="253"/>
      <c r="F1626" s="253"/>
      <c r="G1626" s="253"/>
      <c r="H1626" s="250"/>
      <c r="I1626" s="250"/>
      <c r="J1626" s="251"/>
      <c r="K1626" s="252"/>
    </row>
    <row r="1627" customFormat="false" ht="13.5" hidden="false" customHeight="true" outlineLevel="0" collapsed="false">
      <c r="A1627" s="254" t="n">
        <v>13</v>
      </c>
      <c r="B1627" s="255"/>
      <c r="C1627" s="255"/>
      <c r="D1627" s="255"/>
      <c r="E1627" s="255"/>
      <c r="F1627" s="255"/>
      <c r="G1627" s="255"/>
      <c r="H1627" s="256"/>
      <c r="I1627" s="256"/>
      <c r="J1627" s="257"/>
      <c r="K1627" s="258"/>
    </row>
    <row r="1628" customFormat="false" ht="12.75" hidden="false" customHeight="false" outlineLevel="0" collapsed="false">
      <c r="A1628" s="235"/>
      <c r="B1628" s="259"/>
      <c r="C1628" s="259"/>
      <c r="D1628" s="259"/>
      <c r="E1628" s="259"/>
      <c r="F1628" s="259"/>
      <c r="G1628" s="259"/>
      <c r="H1628" s="259"/>
      <c r="I1628" s="259"/>
      <c r="J1628" s="259"/>
    </row>
    <row r="1629" customFormat="false" ht="15" hidden="false" customHeight="true" outlineLevel="0" collapsed="false">
      <c r="A1629" s="260" t="s">
        <v>222</v>
      </c>
      <c r="B1629" s="68" t="s">
        <v>223</v>
      </c>
      <c r="C1629" s="68"/>
      <c r="D1629" s="68"/>
      <c r="E1629" s="68"/>
      <c r="F1629" s="68"/>
      <c r="G1629" s="68"/>
      <c r="H1629" s="68"/>
      <c r="I1629" s="68"/>
      <c r="J1629" s="232"/>
      <c r="K1629" s="51" t="s">
        <v>224</v>
      </c>
    </row>
    <row r="1630" customFormat="false" ht="13.5" hidden="false" customHeight="true" outlineLevel="0" collapsed="false">
      <c r="A1630" s="261"/>
      <c r="B1630" s="262" t="s">
        <v>225</v>
      </c>
      <c r="C1630" s="262"/>
      <c r="D1630" s="262"/>
      <c r="E1630" s="262"/>
      <c r="F1630" s="262"/>
      <c r="G1630" s="262"/>
      <c r="H1630" s="263" t="s">
        <v>226</v>
      </c>
      <c r="I1630" s="264" t="s">
        <v>227</v>
      </c>
      <c r="J1630" s="264"/>
      <c r="K1630" s="265" t="s">
        <v>228</v>
      </c>
    </row>
    <row r="1631" customFormat="false" ht="12.75" hidden="false" customHeight="true" outlineLevel="0" collapsed="false">
      <c r="A1631" s="266" t="n">
        <v>1</v>
      </c>
      <c r="B1631" s="267" t="s">
        <v>229</v>
      </c>
      <c r="C1631" s="267"/>
      <c r="D1631" s="267"/>
      <c r="E1631" s="267"/>
      <c r="F1631" s="267"/>
      <c r="G1631" s="267"/>
      <c r="H1631" s="268" t="s">
        <v>230</v>
      </c>
      <c r="I1631" s="269"/>
      <c r="J1631" s="269"/>
      <c r="K1631" s="270"/>
    </row>
    <row r="1632" customFormat="false" ht="12.75" hidden="false" customHeight="true" outlineLevel="0" collapsed="false">
      <c r="A1632" s="271" t="n">
        <v>2</v>
      </c>
      <c r="B1632" s="200" t="s">
        <v>231</v>
      </c>
      <c r="C1632" s="200"/>
      <c r="D1632" s="200"/>
      <c r="E1632" s="200"/>
      <c r="F1632" s="200"/>
      <c r="G1632" s="200"/>
      <c r="H1632" s="272" t="s">
        <v>232</v>
      </c>
      <c r="I1632" s="273"/>
      <c r="J1632" s="273"/>
      <c r="K1632" s="274"/>
    </row>
    <row r="1633" customFormat="false" ht="12.75" hidden="false" customHeight="true" outlineLevel="0" collapsed="false">
      <c r="A1633" s="271" t="n">
        <v>3</v>
      </c>
      <c r="B1633" s="200" t="s">
        <v>74</v>
      </c>
      <c r="C1633" s="200"/>
      <c r="D1633" s="200"/>
      <c r="E1633" s="200"/>
      <c r="F1633" s="200"/>
      <c r="G1633" s="200"/>
      <c r="H1633" s="272" t="s">
        <v>230</v>
      </c>
      <c r="I1633" s="273"/>
      <c r="J1633" s="273"/>
      <c r="K1633" s="274"/>
    </row>
    <row r="1634" customFormat="false" ht="12.75" hidden="false" customHeight="true" outlineLevel="0" collapsed="false">
      <c r="A1634" s="271" t="n">
        <v>4</v>
      </c>
      <c r="B1634" s="200" t="s">
        <v>233</v>
      </c>
      <c r="C1634" s="200"/>
      <c r="D1634" s="200"/>
      <c r="E1634" s="200"/>
      <c r="F1634" s="200"/>
      <c r="G1634" s="200"/>
      <c r="H1634" s="272" t="s">
        <v>230</v>
      </c>
      <c r="I1634" s="273"/>
      <c r="J1634" s="273"/>
      <c r="K1634" s="274"/>
    </row>
    <row r="1635" customFormat="false" ht="12.75" hidden="false" customHeight="true" outlineLevel="0" collapsed="false">
      <c r="A1635" s="271" t="n">
        <v>5</v>
      </c>
      <c r="B1635" s="200" t="s">
        <v>234</v>
      </c>
      <c r="C1635" s="200"/>
      <c r="D1635" s="200"/>
      <c r="E1635" s="200"/>
      <c r="F1635" s="200"/>
      <c r="G1635" s="200"/>
      <c r="H1635" s="272" t="s">
        <v>230</v>
      </c>
      <c r="I1635" s="273"/>
      <c r="J1635" s="273"/>
      <c r="K1635" s="274"/>
    </row>
    <row r="1636" customFormat="false" ht="12.75" hidden="false" customHeight="true" outlineLevel="0" collapsed="false">
      <c r="A1636" s="271" t="n">
        <v>6</v>
      </c>
      <c r="B1636" s="275" t="s">
        <v>235</v>
      </c>
      <c r="C1636" s="275"/>
      <c r="D1636" s="275"/>
      <c r="E1636" s="275"/>
      <c r="F1636" s="275"/>
      <c r="G1636" s="275"/>
      <c r="H1636" s="272" t="s">
        <v>230</v>
      </c>
      <c r="I1636" s="273" t="n">
        <v>0</v>
      </c>
      <c r="J1636" s="273"/>
      <c r="K1636" s="274" t="n">
        <v>0</v>
      </c>
    </row>
    <row r="1637" customFormat="false" ht="12.75" hidden="false" customHeight="true" outlineLevel="0" collapsed="false">
      <c r="A1637" s="271" t="n">
        <v>7</v>
      </c>
      <c r="B1637" s="275" t="s">
        <v>236</v>
      </c>
      <c r="C1637" s="275"/>
      <c r="D1637" s="275"/>
      <c r="E1637" s="275"/>
      <c r="F1637" s="275"/>
      <c r="G1637" s="275"/>
      <c r="H1637" s="272" t="s">
        <v>22</v>
      </c>
      <c r="I1637" s="273"/>
      <c r="J1637" s="273"/>
      <c r="K1637" s="274"/>
    </row>
    <row r="1638" customFormat="false" ht="12.75" hidden="false" customHeight="true" outlineLevel="0" collapsed="false">
      <c r="A1638" s="271" t="n">
        <v>9</v>
      </c>
      <c r="B1638" s="200" t="s">
        <v>237</v>
      </c>
      <c r="C1638" s="200"/>
      <c r="D1638" s="200"/>
      <c r="E1638" s="200"/>
      <c r="F1638" s="200"/>
      <c r="G1638" s="200"/>
      <c r="H1638" s="272" t="s">
        <v>23</v>
      </c>
      <c r="I1638" s="273"/>
      <c r="J1638" s="273"/>
      <c r="K1638" s="274"/>
    </row>
    <row r="1639" customFormat="false" ht="13.5" hidden="false" customHeight="true" outlineLevel="0" collapsed="false">
      <c r="A1639" s="276" t="n">
        <v>8</v>
      </c>
      <c r="B1639" s="205" t="s">
        <v>238</v>
      </c>
      <c r="C1639" s="205"/>
      <c r="D1639" s="205"/>
      <c r="E1639" s="205"/>
      <c r="F1639" s="205"/>
      <c r="G1639" s="205"/>
      <c r="H1639" s="160" t="s">
        <v>23</v>
      </c>
      <c r="I1639" s="277" t="n">
        <v>0</v>
      </c>
      <c r="J1639" s="277"/>
      <c r="K1639" s="278" t="n">
        <v>0</v>
      </c>
    </row>
    <row r="1641" customFormat="false" ht="14.25" hidden="false" customHeight="true" outlineLevel="0" collapsed="false">
      <c r="A1641" s="260"/>
      <c r="B1641" s="188"/>
      <c r="C1641" s="188"/>
      <c r="D1641" s="188"/>
      <c r="E1641" s="52"/>
      <c r="F1641" s="52"/>
      <c r="G1641" s="52"/>
      <c r="H1641" s="52"/>
      <c r="I1641" s="52"/>
      <c r="J1641" s="52"/>
      <c r="K1641" s="51"/>
    </row>
    <row r="1642" customFormat="false" ht="15" hidden="false" customHeight="true" outlineLevel="0" collapsed="false">
      <c r="A1642" s="260" t="s">
        <v>239</v>
      </c>
      <c r="B1642" s="188" t="s">
        <v>240</v>
      </c>
      <c r="C1642" s="188"/>
      <c r="D1642" s="188"/>
      <c r="E1642" s="188"/>
      <c r="F1642" s="188"/>
      <c r="G1642" s="188"/>
      <c r="H1642" s="188"/>
      <c r="I1642" s="188"/>
      <c r="J1642" s="50"/>
      <c r="K1642" s="51" t="s">
        <v>241</v>
      </c>
    </row>
    <row r="1643" customFormat="false" ht="13.5" hidden="false" customHeight="true" outlineLevel="0" collapsed="false">
      <c r="A1643" s="52"/>
      <c r="B1643" s="53"/>
      <c r="C1643" s="53"/>
      <c r="D1643" s="53"/>
      <c r="E1643" s="53"/>
      <c r="F1643" s="53"/>
      <c r="G1643" s="55"/>
      <c r="H1643" s="279" t="s">
        <v>108</v>
      </c>
      <c r="I1643" s="279"/>
      <c r="J1643" s="280" t="s">
        <v>109</v>
      </c>
      <c r="K1643" s="280"/>
    </row>
    <row r="1644" customFormat="false" ht="13.5" hidden="false" customHeight="true" outlineLevel="0" collapsed="false">
      <c r="A1644" s="281"/>
      <c r="B1644" s="282" t="s">
        <v>242</v>
      </c>
      <c r="C1644" s="282"/>
      <c r="D1644" s="282"/>
      <c r="E1644" s="282"/>
      <c r="F1644" s="282"/>
      <c r="G1644" s="283" t="s">
        <v>24</v>
      </c>
      <c r="H1644" s="262"/>
      <c r="I1644" s="262"/>
      <c r="J1644" s="265"/>
      <c r="K1644" s="265"/>
    </row>
    <row r="1645" customFormat="false" ht="12.75" hidden="false" customHeight="true" outlineLevel="0" collapsed="false">
      <c r="A1645" s="284" t="s">
        <v>243</v>
      </c>
      <c r="B1645" s="284"/>
      <c r="C1645" s="284"/>
      <c r="D1645" s="284"/>
      <c r="E1645" s="284"/>
      <c r="F1645" s="284"/>
      <c r="G1645" s="284"/>
      <c r="H1645" s="284"/>
      <c r="I1645" s="284"/>
      <c r="J1645" s="285"/>
      <c r="K1645" s="70"/>
    </row>
    <row r="1660" customFormat="false" ht="14.25" hidden="false" customHeight="true" outlineLevel="0" collapsed="false">
      <c r="A1660" s="185"/>
      <c r="B1660" s="186" t="s">
        <v>155</v>
      </c>
      <c r="C1660" s="186"/>
      <c r="D1660" s="186"/>
      <c r="E1660" s="186"/>
      <c r="F1660" s="186"/>
      <c r="G1660" s="186"/>
      <c r="H1660" s="186"/>
      <c r="I1660" s="186"/>
      <c r="J1660" s="186"/>
      <c r="K1660" s="186"/>
    </row>
    <row r="1661" customFormat="false" ht="12.75" hidden="false" customHeight="true" outlineLevel="0" collapsed="false">
      <c r="A1661" s="187"/>
      <c r="B1661" s="188" t="s">
        <v>308</v>
      </c>
      <c r="C1661" s="188"/>
      <c r="D1661" s="188"/>
      <c r="E1661" s="188"/>
      <c r="F1661" s="188"/>
      <c r="G1661" s="188"/>
      <c r="H1661" s="188"/>
      <c r="I1661" s="189"/>
      <c r="J1661" s="189"/>
    </row>
    <row r="1662" customFormat="false" ht="15" hidden="false" customHeight="true" outlineLevel="0" collapsed="false">
      <c r="A1662" s="185" t="s">
        <v>157</v>
      </c>
      <c r="B1662" s="188" t="s">
        <v>158</v>
      </c>
      <c r="C1662" s="188"/>
      <c r="D1662" s="188"/>
      <c r="E1662" s="188"/>
      <c r="F1662" s="188"/>
      <c r="G1662" s="188"/>
      <c r="H1662" s="188"/>
      <c r="I1662" s="190"/>
      <c r="J1662" s="190"/>
      <c r="K1662" s="51" t="s">
        <v>159</v>
      </c>
    </row>
    <row r="1663" customFormat="false" ht="13.5" hidden="false" customHeight="true" outlineLevel="0" collapsed="false">
      <c r="A1663" s="191" t="n">
        <v>1</v>
      </c>
      <c r="B1663" s="192" t="s">
        <v>106</v>
      </c>
      <c r="C1663" s="192"/>
      <c r="D1663" s="193" t="s">
        <v>130</v>
      </c>
      <c r="E1663" s="193"/>
      <c r="F1663" s="193"/>
      <c r="G1663" s="193"/>
      <c r="H1663" s="193"/>
      <c r="I1663" s="193"/>
      <c r="J1663" s="193"/>
      <c r="K1663" s="193"/>
    </row>
    <row r="1664" customFormat="false" ht="12.75" hidden="false" customHeight="true" outlineLevel="0" collapsed="false">
      <c r="A1664" s="194" t="n">
        <v>2</v>
      </c>
      <c r="B1664" s="192" t="s">
        <v>161</v>
      </c>
      <c r="C1664" s="192"/>
      <c r="D1664" s="195" t="s">
        <v>162</v>
      </c>
      <c r="E1664" s="196"/>
      <c r="F1664" s="197"/>
      <c r="G1664" s="198" t="s">
        <v>53</v>
      </c>
      <c r="H1664" s="198"/>
      <c r="I1664" s="198"/>
      <c r="J1664" s="198"/>
      <c r="K1664" s="198"/>
    </row>
    <row r="1665" customFormat="false" ht="12.75" hidden="false" customHeight="true" outlineLevel="0" collapsed="false">
      <c r="A1665" s="199" t="n">
        <v>3</v>
      </c>
      <c r="B1665" s="192"/>
      <c r="C1665" s="192"/>
      <c r="D1665" s="200" t="s">
        <v>48</v>
      </c>
      <c r="E1665" s="201"/>
      <c r="F1665" s="202"/>
      <c r="G1665" s="203" t="s">
        <v>54</v>
      </c>
      <c r="H1665" s="203"/>
      <c r="I1665" s="203"/>
      <c r="J1665" s="203"/>
      <c r="K1665" s="203"/>
    </row>
    <row r="1666" customFormat="false" ht="12.75" hidden="false" customHeight="true" outlineLevel="0" collapsed="false">
      <c r="A1666" s="199" t="n">
        <v>4</v>
      </c>
      <c r="B1666" s="192"/>
      <c r="C1666" s="192"/>
      <c r="D1666" s="200" t="s">
        <v>49</v>
      </c>
      <c r="E1666" s="201"/>
      <c r="F1666" s="202"/>
      <c r="G1666" s="203" t="s">
        <v>307</v>
      </c>
      <c r="H1666" s="203"/>
      <c r="I1666" s="203"/>
      <c r="J1666" s="203"/>
      <c r="K1666" s="203"/>
    </row>
    <row r="1667" customFormat="false" ht="13.5" hidden="false" customHeight="true" outlineLevel="0" collapsed="false">
      <c r="A1667" s="204" t="n">
        <v>5</v>
      </c>
      <c r="B1667" s="192"/>
      <c r="C1667" s="192"/>
      <c r="D1667" s="205" t="s">
        <v>163</v>
      </c>
      <c r="E1667" s="206"/>
      <c r="F1667" s="207"/>
      <c r="G1667" s="208"/>
      <c r="H1667" s="208"/>
      <c r="I1667" s="208"/>
      <c r="J1667" s="208"/>
      <c r="K1667" s="208"/>
    </row>
    <row r="1668" customFormat="false" ht="12.75" hidden="false" customHeight="true" outlineLevel="0" collapsed="false">
      <c r="A1668" s="209" t="n">
        <v>6</v>
      </c>
      <c r="B1668" s="210" t="s">
        <v>165</v>
      </c>
      <c r="C1668" s="210"/>
      <c r="D1668" s="210"/>
      <c r="E1668" s="211"/>
      <c r="F1668" s="212"/>
      <c r="G1668" s="213"/>
      <c r="H1668" s="213"/>
      <c r="I1668" s="213"/>
      <c r="J1668" s="213"/>
      <c r="K1668" s="213"/>
    </row>
    <row r="1669" customFormat="false" ht="12.75" hidden="false" customHeight="true" outlineLevel="0" collapsed="false">
      <c r="A1669" s="199" t="n">
        <v>7</v>
      </c>
      <c r="B1669" s="214" t="s">
        <v>166</v>
      </c>
      <c r="C1669" s="214"/>
      <c r="D1669" s="214"/>
      <c r="E1669" s="215"/>
      <c r="F1669" s="216"/>
      <c r="G1669" s="203" t="s">
        <v>167</v>
      </c>
      <c r="H1669" s="203"/>
      <c r="I1669" s="203"/>
      <c r="J1669" s="203"/>
      <c r="K1669" s="203"/>
    </row>
    <row r="1670" customFormat="false" ht="12.75" hidden="false" customHeight="true" outlineLevel="0" collapsed="false">
      <c r="A1670" s="199" t="n">
        <v>8</v>
      </c>
      <c r="B1670" s="217" t="s">
        <v>168</v>
      </c>
      <c r="C1670" s="217"/>
      <c r="D1670" s="217"/>
      <c r="E1670" s="201"/>
      <c r="F1670" s="201"/>
      <c r="G1670" s="0" t="s">
        <v>296</v>
      </c>
    </row>
    <row r="1671" customFormat="false" ht="12.75" hidden="false" customHeight="true" outlineLevel="0" collapsed="false">
      <c r="A1671" s="199" t="n">
        <v>9</v>
      </c>
      <c r="B1671" s="217" t="s">
        <v>170</v>
      </c>
      <c r="C1671" s="217"/>
      <c r="D1671" s="217"/>
      <c r="E1671" s="201"/>
      <c r="F1671" s="201"/>
      <c r="G1671" s="203"/>
      <c r="H1671" s="203"/>
      <c r="I1671" s="203"/>
      <c r="J1671" s="203"/>
      <c r="K1671" s="203"/>
    </row>
    <row r="1672" customFormat="false" ht="12.75" hidden="false" customHeight="true" outlineLevel="0" collapsed="false">
      <c r="A1672" s="199" t="n">
        <v>10</v>
      </c>
      <c r="B1672" s="217" t="s">
        <v>171</v>
      </c>
      <c r="C1672" s="217"/>
      <c r="D1672" s="217"/>
      <c r="E1672" s="201"/>
      <c r="F1672" s="201"/>
      <c r="G1672" s="203" t="n">
        <v>1964</v>
      </c>
      <c r="H1672" s="203"/>
      <c r="I1672" s="203"/>
      <c r="J1672" s="203"/>
      <c r="K1672" s="203"/>
    </row>
    <row r="1673" customFormat="false" ht="13.5" hidden="false" customHeight="true" outlineLevel="0" collapsed="false">
      <c r="A1673" s="199" t="n">
        <v>11</v>
      </c>
      <c r="B1673" s="217" t="s">
        <v>173</v>
      </c>
      <c r="C1673" s="217"/>
      <c r="D1673" s="217"/>
      <c r="E1673" s="201"/>
      <c r="F1673" s="201"/>
      <c r="G1673" s="203" t="n">
        <v>359</v>
      </c>
      <c r="H1673" s="203"/>
      <c r="I1673" s="203"/>
      <c r="J1673" s="203"/>
      <c r="K1673" s="203"/>
    </row>
    <row r="1674" customFormat="false" ht="12.75" hidden="false" customHeight="true" outlineLevel="0" collapsed="false">
      <c r="A1674" s="194" t="n">
        <v>12</v>
      </c>
      <c r="B1674" s="192" t="s">
        <v>174</v>
      </c>
      <c r="C1674" s="192"/>
      <c r="D1674" s="195" t="s">
        <v>175</v>
      </c>
      <c r="E1674" s="196"/>
      <c r="F1674" s="196"/>
      <c r="G1674" s="198" t="s">
        <v>176</v>
      </c>
      <c r="H1674" s="198"/>
      <c r="I1674" s="198"/>
      <c r="J1674" s="198"/>
      <c r="K1674" s="198"/>
    </row>
    <row r="1675" customFormat="false" ht="12.75" hidden="false" customHeight="true" outlineLevel="0" collapsed="false">
      <c r="A1675" s="199" t="n">
        <v>13</v>
      </c>
      <c r="B1675" s="192"/>
      <c r="C1675" s="192"/>
      <c r="D1675" s="200" t="s">
        <v>177</v>
      </c>
      <c r="E1675" s="201"/>
      <c r="F1675" s="201"/>
      <c r="G1675" s="203" t="s">
        <v>178</v>
      </c>
      <c r="H1675" s="203"/>
      <c r="I1675" s="203"/>
      <c r="J1675" s="203"/>
      <c r="K1675" s="203"/>
    </row>
    <row r="1676" customFormat="false" ht="12.75" hidden="false" customHeight="true" outlineLevel="0" collapsed="false">
      <c r="A1676" s="199" t="n">
        <v>14</v>
      </c>
      <c r="B1676" s="192"/>
      <c r="C1676" s="192"/>
      <c r="D1676" s="200" t="s">
        <v>179</v>
      </c>
      <c r="E1676" s="201"/>
      <c r="F1676" s="201"/>
      <c r="G1676" s="203" t="s">
        <v>180</v>
      </c>
      <c r="H1676" s="203"/>
      <c r="I1676" s="203"/>
      <c r="J1676" s="203"/>
      <c r="K1676" s="203"/>
    </row>
    <row r="1677" customFormat="false" ht="13.5" hidden="false" customHeight="true" outlineLevel="0" collapsed="false">
      <c r="A1677" s="204" t="n">
        <v>15</v>
      </c>
      <c r="B1677" s="192"/>
      <c r="C1677" s="192"/>
      <c r="D1677" s="205" t="s">
        <v>181</v>
      </c>
      <c r="E1677" s="206"/>
      <c r="F1677" s="206"/>
      <c r="G1677" s="218" t="s">
        <v>182</v>
      </c>
      <c r="H1677" s="218"/>
      <c r="I1677" s="218"/>
      <c r="J1677" s="218"/>
      <c r="K1677" s="218"/>
    </row>
    <row r="1678" customFormat="false" ht="15" hidden="false" customHeight="true" outlineLevel="0" collapsed="false">
      <c r="A1678" s="185" t="s">
        <v>183</v>
      </c>
      <c r="B1678" s="186" t="s">
        <v>184</v>
      </c>
      <c r="C1678" s="186"/>
      <c r="D1678" s="186"/>
      <c r="E1678" s="186"/>
      <c r="F1678" s="186"/>
      <c r="G1678" s="186"/>
      <c r="H1678" s="186"/>
      <c r="I1678" s="186"/>
      <c r="J1678" s="219"/>
      <c r="K1678" s="51" t="s">
        <v>185</v>
      </c>
    </row>
    <row r="1679" customFormat="false" ht="12.75" hidden="false" customHeight="true" outlineLevel="0" collapsed="false">
      <c r="A1679" s="220" t="n">
        <v>1</v>
      </c>
      <c r="B1679" s="221" t="s">
        <v>186</v>
      </c>
      <c r="C1679" s="221"/>
      <c r="D1679" s="195" t="s">
        <v>187</v>
      </c>
      <c r="E1679" s="196"/>
      <c r="F1679" s="196"/>
      <c r="G1679" s="198"/>
      <c r="H1679" s="198"/>
      <c r="I1679" s="198"/>
      <c r="J1679" s="198"/>
      <c r="K1679" s="198"/>
    </row>
    <row r="1680" customFormat="false" ht="12.75" hidden="false" customHeight="true" outlineLevel="0" collapsed="false">
      <c r="A1680" s="222" t="n">
        <v>2</v>
      </c>
      <c r="B1680" s="217" t="s">
        <v>189</v>
      </c>
      <c r="C1680" s="217"/>
      <c r="D1680" s="200" t="s">
        <v>190</v>
      </c>
      <c r="E1680" s="217"/>
      <c r="F1680" s="217"/>
      <c r="G1680" s="223"/>
      <c r="H1680" s="223"/>
      <c r="I1680" s="223"/>
      <c r="J1680" s="223"/>
      <c r="K1680" s="223"/>
    </row>
    <row r="1681" customFormat="false" ht="12.75" hidden="false" customHeight="true" outlineLevel="0" collapsed="false">
      <c r="A1681" s="199" t="n">
        <v>3</v>
      </c>
      <c r="B1681" s="224" t="s">
        <v>191</v>
      </c>
      <c r="C1681" s="224"/>
      <c r="D1681" s="200" t="s">
        <v>192</v>
      </c>
      <c r="E1681" s="200"/>
      <c r="F1681" s="164"/>
      <c r="G1681" s="225"/>
      <c r="H1681" s="225"/>
      <c r="I1681" s="225"/>
      <c r="J1681" s="225"/>
      <c r="K1681" s="225"/>
    </row>
    <row r="1682" customFormat="false" ht="12.75" hidden="false" customHeight="true" outlineLevel="0" collapsed="false">
      <c r="A1682" s="199" t="n">
        <v>4</v>
      </c>
      <c r="B1682" s="224"/>
      <c r="C1682" s="224"/>
      <c r="D1682" s="200" t="s">
        <v>194</v>
      </c>
      <c r="E1682" s="226"/>
      <c r="F1682" s="227"/>
      <c r="G1682" s="223"/>
      <c r="H1682" s="223"/>
      <c r="I1682" s="223"/>
      <c r="J1682" s="223"/>
      <c r="K1682" s="223"/>
    </row>
    <row r="1683" customFormat="false" ht="12.75" hidden="false" customHeight="true" outlineLevel="0" collapsed="false">
      <c r="A1683" s="199" t="n">
        <v>5</v>
      </c>
      <c r="B1683" s="224"/>
      <c r="C1683" s="224"/>
      <c r="D1683" s="200" t="s">
        <v>196</v>
      </c>
      <c r="E1683" s="200"/>
      <c r="F1683" s="164"/>
      <c r="G1683" s="223"/>
      <c r="H1683" s="223"/>
      <c r="I1683" s="223"/>
      <c r="J1683" s="223"/>
      <c r="K1683" s="223"/>
    </row>
    <row r="1684" customFormat="false" ht="12.75" hidden="false" customHeight="true" outlineLevel="0" collapsed="false">
      <c r="A1684" s="199" t="n">
        <v>6</v>
      </c>
      <c r="B1684" s="224"/>
      <c r="C1684" s="224"/>
      <c r="D1684" s="200" t="s">
        <v>198</v>
      </c>
      <c r="E1684" s="200"/>
      <c r="F1684" s="164"/>
      <c r="G1684" s="223"/>
      <c r="H1684" s="223"/>
      <c r="I1684" s="223"/>
      <c r="J1684" s="223"/>
      <c r="K1684" s="223"/>
    </row>
    <row r="1685" customFormat="false" ht="13.5" hidden="false" customHeight="true" outlineLevel="0" collapsed="false">
      <c r="A1685" s="204" t="n">
        <v>7</v>
      </c>
      <c r="B1685" s="224"/>
      <c r="C1685" s="224"/>
      <c r="D1685" s="228" t="s">
        <v>199</v>
      </c>
      <c r="E1685" s="228"/>
      <c r="F1685" s="229"/>
      <c r="G1685" s="223"/>
      <c r="H1685" s="223"/>
      <c r="I1685" s="223"/>
      <c r="J1685" s="223"/>
      <c r="K1685" s="223"/>
    </row>
    <row r="1686" customFormat="false" ht="12.75" hidden="false" customHeight="false" outlineLevel="0" collapsed="false">
      <c r="A1686" s="231"/>
      <c r="B1686" s="232"/>
      <c r="C1686" s="232"/>
      <c r="D1686" s="233"/>
      <c r="E1686" s="233"/>
      <c r="F1686" s="234"/>
      <c r="G1686" s="153"/>
      <c r="H1686" s="153"/>
      <c r="I1686" s="153"/>
      <c r="J1686" s="153"/>
      <c r="K1686" s="154"/>
    </row>
    <row r="1687" customFormat="false" ht="12.75" hidden="false" customHeight="true" outlineLevel="0" collapsed="false">
      <c r="A1687" s="235"/>
      <c r="B1687" s="235"/>
      <c r="C1687" s="235"/>
      <c r="D1687" s="235"/>
      <c r="E1687" s="235"/>
      <c r="F1687" s="235"/>
      <c r="G1687" s="235"/>
      <c r="H1687" s="235"/>
      <c r="I1687" s="235"/>
      <c r="J1687" s="235"/>
      <c r="K1687" s="70"/>
    </row>
    <row r="1688" customFormat="false" ht="15" hidden="false" customHeight="true" outlineLevel="0" collapsed="false">
      <c r="A1688" s="236" t="s">
        <v>200</v>
      </c>
      <c r="B1688" s="237" t="s">
        <v>201</v>
      </c>
      <c r="C1688" s="237"/>
      <c r="D1688" s="237"/>
      <c r="E1688" s="237"/>
      <c r="F1688" s="237"/>
      <c r="G1688" s="237"/>
      <c r="H1688" s="237"/>
      <c r="I1688" s="237"/>
      <c r="J1688" s="187"/>
      <c r="K1688" s="51" t="s">
        <v>202</v>
      </c>
    </row>
    <row r="1689" customFormat="false" ht="12.75" hidden="false" customHeight="true" outlineLevel="0" collapsed="false">
      <c r="A1689" s="238"/>
      <c r="B1689" s="239" t="s">
        <v>203</v>
      </c>
      <c r="C1689" s="239"/>
      <c r="D1689" s="239"/>
      <c r="E1689" s="239"/>
      <c r="F1689" s="239"/>
      <c r="G1689" s="239"/>
      <c r="H1689" s="240" t="s">
        <v>204</v>
      </c>
      <c r="I1689" s="240" t="s">
        <v>205</v>
      </c>
      <c r="J1689" s="241" t="s">
        <v>206</v>
      </c>
      <c r="K1689" s="242" t="s">
        <v>207</v>
      </c>
    </row>
    <row r="1690" customFormat="false" ht="13.5" hidden="false" customHeight="false" outlineLevel="0" collapsed="false">
      <c r="A1690" s="238"/>
      <c r="B1690" s="239"/>
      <c r="C1690" s="239"/>
      <c r="D1690" s="239"/>
      <c r="E1690" s="239"/>
      <c r="F1690" s="239"/>
      <c r="G1690" s="239"/>
      <c r="H1690" s="240"/>
      <c r="I1690" s="240"/>
      <c r="J1690" s="241"/>
      <c r="K1690" s="242"/>
    </row>
    <row r="1691" customFormat="false" ht="12.75" hidden="false" customHeight="true" outlineLevel="0" collapsed="false">
      <c r="A1691" s="243" t="n">
        <v>1</v>
      </c>
      <c r="B1691" s="244" t="s">
        <v>208</v>
      </c>
      <c r="C1691" s="244"/>
      <c r="D1691" s="244"/>
      <c r="E1691" s="244"/>
      <c r="F1691" s="244"/>
      <c r="G1691" s="244"/>
      <c r="H1691" s="245"/>
      <c r="I1691" s="245"/>
      <c r="J1691" s="251"/>
      <c r="K1691" s="247"/>
    </row>
    <row r="1692" customFormat="false" ht="13.5" hidden="false" customHeight="true" outlineLevel="0" collapsed="false">
      <c r="A1692" s="248" t="n">
        <v>2</v>
      </c>
      <c r="B1692" s="249" t="s">
        <v>211</v>
      </c>
      <c r="C1692" s="249"/>
      <c r="D1692" s="249"/>
      <c r="E1692" s="249"/>
      <c r="F1692" s="249"/>
      <c r="G1692" s="249"/>
      <c r="H1692" s="250"/>
      <c r="I1692" s="250"/>
      <c r="J1692" s="251"/>
      <c r="K1692" s="252"/>
    </row>
    <row r="1693" customFormat="false" ht="13.5" hidden="false" customHeight="true" outlineLevel="0" collapsed="false">
      <c r="A1693" s="248" t="n">
        <v>3</v>
      </c>
      <c r="B1693" s="249" t="s">
        <v>212</v>
      </c>
      <c r="C1693" s="249"/>
      <c r="D1693" s="249"/>
      <c r="E1693" s="249"/>
      <c r="F1693" s="249"/>
      <c r="G1693" s="249"/>
      <c r="H1693" s="250"/>
      <c r="I1693" s="250"/>
      <c r="J1693" s="251"/>
      <c r="K1693" s="247"/>
    </row>
    <row r="1694" customFormat="false" ht="13.5" hidden="false" customHeight="true" outlineLevel="0" collapsed="false">
      <c r="A1694" s="248" t="n">
        <v>4</v>
      </c>
      <c r="B1694" s="249" t="s">
        <v>213</v>
      </c>
      <c r="C1694" s="249"/>
      <c r="D1694" s="249"/>
      <c r="E1694" s="249"/>
      <c r="F1694" s="249"/>
      <c r="G1694" s="249"/>
      <c r="H1694" s="250"/>
      <c r="I1694" s="250"/>
      <c r="J1694" s="251"/>
      <c r="K1694" s="247"/>
    </row>
    <row r="1695" customFormat="false" ht="12.75" hidden="false" customHeight="true" outlineLevel="0" collapsed="false">
      <c r="A1695" s="248" t="n">
        <v>5</v>
      </c>
      <c r="B1695" s="249" t="s">
        <v>214</v>
      </c>
      <c r="C1695" s="249"/>
      <c r="D1695" s="249"/>
      <c r="E1695" s="249"/>
      <c r="F1695" s="249"/>
      <c r="G1695" s="249"/>
      <c r="H1695" s="250"/>
      <c r="I1695" s="250"/>
      <c r="J1695" s="251"/>
      <c r="K1695" s="247"/>
    </row>
    <row r="1696" customFormat="false" ht="13.5" hidden="false" customHeight="true" outlineLevel="0" collapsed="false">
      <c r="A1696" s="248" t="n">
        <v>6</v>
      </c>
      <c r="B1696" s="249" t="s">
        <v>215</v>
      </c>
      <c r="C1696" s="249"/>
      <c r="D1696" s="249"/>
      <c r="E1696" s="249"/>
      <c r="F1696" s="249"/>
      <c r="G1696" s="249"/>
      <c r="H1696" s="250"/>
      <c r="I1696" s="250"/>
      <c r="J1696" s="251"/>
      <c r="K1696" s="252"/>
    </row>
    <row r="1697" customFormat="false" ht="12.75" hidden="false" customHeight="true" outlineLevel="0" collapsed="false">
      <c r="A1697" s="248" t="n">
        <v>7</v>
      </c>
      <c r="B1697" s="249" t="s">
        <v>216</v>
      </c>
      <c r="C1697" s="249"/>
      <c r="D1697" s="249"/>
      <c r="E1697" s="249"/>
      <c r="F1697" s="249"/>
      <c r="G1697" s="249"/>
      <c r="H1697" s="250"/>
      <c r="I1697" s="250"/>
      <c r="J1697" s="251"/>
      <c r="K1697" s="247"/>
    </row>
    <row r="1698" customFormat="false" ht="12.75" hidden="false" customHeight="true" outlineLevel="0" collapsed="false">
      <c r="A1698" s="248" t="n">
        <v>8</v>
      </c>
      <c r="B1698" s="249" t="s">
        <v>217</v>
      </c>
      <c r="C1698" s="249"/>
      <c r="D1698" s="249"/>
      <c r="E1698" s="249"/>
      <c r="F1698" s="249"/>
      <c r="G1698" s="249"/>
      <c r="H1698" s="250"/>
      <c r="I1698" s="250"/>
      <c r="J1698" s="251"/>
      <c r="K1698" s="252"/>
    </row>
    <row r="1699" customFormat="false" ht="13.5" hidden="false" customHeight="true" outlineLevel="0" collapsed="false">
      <c r="A1699" s="248" t="n">
        <v>9</v>
      </c>
      <c r="B1699" s="249" t="s">
        <v>218</v>
      </c>
      <c r="C1699" s="249"/>
      <c r="D1699" s="249"/>
      <c r="E1699" s="249"/>
      <c r="F1699" s="249"/>
      <c r="G1699" s="249"/>
      <c r="H1699" s="250"/>
      <c r="I1699" s="250"/>
      <c r="J1699" s="251"/>
      <c r="K1699" s="252"/>
    </row>
    <row r="1700" customFormat="false" ht="13.5" hidden="false" customHeight="true" outlineLevel="0" collapsed="false">
      <c r="A1700" s="248" t="n">
        <v>10</v>
      </c>
      <c r="B1700" s="249" t="s">
        <v>219</v>
      </c>
      <c r="C1700" s="249"/>
      <c r="D1700" s="249"/>
      <c r="E1700" s="249"/>
      <c r="F1700" s="249"/>
      <c r="G1700" s="249"/>
      <c r="H1700" s="250"/>
      <c r="I1700" s="250"/>
      <c r="J1700" s="251"/>
      <c r="K1700" s="247"/>
    </row>
    <row r="1701" customFormat="false" ht="12.75" hidden="false" customHeight="true" outlineLevel="0" collapsed="false">
      <c r="A1701" s="248" t="n">
        <v>11</v>
      </c>
      <c r="B1701" s="249" t="s">
        <v>220</v>
      </c>
      <c r="C1701" s="249"/>
      <c r="D1701" s="249"/>
      <c r="E1701" s="249"/>
      <c r="F1701" s="249"/>
      <c r="G1701" s="249"/>
      <c r="H1701" s="250"/>
      <c r="I1701" s="250"/>
      <c r="J1701" s="251"/>
      <c r="K1701" s="247"/>
    </row>
    <row r="1702" customFormat="false" ht="12.75" hidden="false" customHeight="true" outlineLevel="0" collapsed="false">
      <c r="A1702" s="248" t="n">
        <v>12</v>
      </c>
      <c r="B1702" s="253" t="s">
        <v>221</v>
      </c>
      <c r="C1702" s="253"/>
      <c r="D1702" s="253"/>
      <c r="E1702" s="253"/>
      <c r="F1702" s="253"/>
      <c r="G1702" s="253"/>
      <c r="H1702" s="250"/>
      <c r="I1702" s="250"/>
      <c r="J1702" s="251"/>
      <c r="K1702" s="252"/>
    </row>
    <row r="1703" customFormat="false" ht="13.5" hidden="false" customHeight="true" outlineLevel="0" collapsed="false">
      <c r="A1703" s="254" t="n">
        <v>13</v>
      </c>
      <c r="B1703" s="255"/>
      <c r="C1703" s="255"/>
      <c r="D1703" s="255"/>
      <c r="E1703" s="255"/>
      <c r="F1703" s="255"/>
      <c r="G1703" s="255"/>
      <c r="H1703" s="256"/>
      <c r="I1703" s="256"/>
      <c r="J1703" s="257"/>
      <c r="K1703" s="258"/>
    </row>
    <row r="1704" customFormat="false" ht="12.75" hidden="false" customHeight="false" outlineLevel="0" collapsed="false">
      <c r="A1704" s="235"/>
      <c r="B1704" s="259"/>
      <c r="C1704" s="259"/>
      <c r="D1704" s="259"/>
      <c r="E1704" s="259"/>
      <c r="F1704" s="259"/>
      <c r="G1704" s="259"/>
      <c r="H1704" s="259"/>
      <c r="I1704" s="259"/>
      <c r="J1704" s="259"/>
    </row>
    <row r="1705" customFormat="false" ht="15" hidden="false" customHeight="true" outlineLevel="0" collapsed="false">
      <c r="A1705" s="260" t="s">
        <v>222</v>
      </c>
      <c r="B1705" s="68" t="s">
        <v>223</v>
      </c>
      <c r="C1705" s="68"/>
      <c r="D1705" s="68"/>
      <c r="E1705" s="68"/>
      <c r="F1705" s="68"/>
      <c r="G1705" s="68"/>
      <c r="H1705" s="68"/>
      <c r="I1705" s="68"/>
      <c r="J1705" s="232"/>
      <c r="K1705" s="51" t="s">
        <v>224</v>
      </c>
    </row>
    <row r="1706" customFormat="false" ht="13.5" hidden="false" customHeight="true" outlineLevel="0" collapsed="false">
      <c r="A1706" s="261"/>
      <c r="B1706" s="262" t="s">
        <v>225</v>
      </c>
      <c r="C1706" s="262"/>
      <c r="D1706" s="262"/>
      <c r="E1706" s="262"/>
      <c r="F1706" s="262"/>
      <c r="G1706" s="262"/>
      <c r="H1706" s="263" t="s">
        <v>226</v>
      </c>
      <c r="I1706" s="264" t="s">
        <v>227</v>
      </c>
      <c r="J1706" s="264"/>
      <c r="K1706" s="265" t="s">
        <v>228</v>
      </c>
    </row>
    <row r="1707" customFormat="false" ht="12.75" hidden="false" customHeight="true" outlineLevel="0" collapsed="false">
      <c r="A1707" s="266" t="n">
        <v>1</v>
      </c>
      <c r="B1707" s="267" t="s">
        <v>229</v>
      </c>
      <c r="C1707" s="267"/>
      <c r="D1707" s="267"/>
      <c r="E1707" s="267"/>
      <c r="F1707" s="267"/>
      <c r="G1707" s="267"/>
      <c r="H1707" s="268" t="s">
        <v>230</v>
      </c>
      <c r="I1707" s="269"/>
      <c r="J1707" s="269"/>
      <c r="K1707" s="270"/>
    </row>
    <row r="1708" customFormat="false" ht="12.75" hidden="false" customHeight="true" outlineLevel="0" collapsed="false">
      <c r="A1708" s="271" t="n">
        <v>2</v>
      </c>
      <c r="B1708" s="200" t="s">
        <v>231</v>
      </c>
      <c r="C1708" s="200"/>
      <c r="D1708" s="200"/>
      <c r="E1708" s="200"/>
      <c r="F1708" s="200"/>
      <c r="G1708" s="200"/>
      <c r="H1708" s="272" t="s">
        <v>232</v>
      </c>
      <c r="I1708" s="273"/>
      <c r="J1708" s="273"/>
      <c r="K1708" s="274"/>
    </row>
    <row r="1709" customFormat="false" ht="12.75" hidden="false" customHeight="true" outlineLevel="0" collapsed="false">
      <c r="A1709" s="271" t="n">
        <v>3</v>
      </c>
      <c r="B1709" s="200" t="s">
        <v>74</v>
      </c>
      <c r="C1709" s="200"/>
      <c r="D1709" s="200"/>
      <c r="E1709" s="200"/>
      <c r="F1709" s="200"/>
      <c r="G1709" s="200"/>
      <c r="H1709" s="272" t="s">
        <v>230</v>
      </c>
      <c r="I1709" s="273"/>
      <c r="J1709" s="273"/>
      <c r="K1709" s="274"/>
    </row>
    <row r="1710" customFormat="false" ht="12.75" hidden="false" customHeight="true" outlineLevel="0" collapsed="false">
      <c r="A1710" s="271" t="n">
        <v>4</v>
      </c>
      <c r="B1710" s="200" t="s">
        <v>233</v>
      </c>
      <c r="C1710" s="200"/>
      <c r="D1710" s="200"/>
      <c r="E1710" s="200"/>
      <c r="F1710" s="200"/>
      <c r="G1710" s="200"/>
      <c r="H1710" s="272" t="s">
        <v>230</v>
      </c>
      <c r="I1710" s="273"/>
      <c r="J1710" s="273"/>
      <c r="K1710" s="274"/>
    </row>
    <row r="1711" customFormat="false" ht="12.75" hidden="false" customHeight="true" outlineLevel="0" collapsed="false">
      <c r="A1711" s="271" t="n">
        <v>5</v>
      </c>
      <c r="B1711" s="200" t="s">
        <v>234</v>
      </c>
      <c r="C1711" s="200"/>
      <c r="D1711" s="200"/>
      <c r="E1711" s="200"/>
      <c r="F1711" s="200"/>
      <c r="G1711" s="200"/>
      <c r="H1711" s="272" t="s">
        <v>230</v>
      </c>
      <c r="I1711" s="273"/>
      <c r="J1711" s="273"/>
      <c r="K1711" s="274"/>
    </row>
    <row r="1712" customFormat="false" ht="12.75" hidden="false" customHeight="true" outlineLevel="0" collapsed="false">
      <c r="A1712" s="271" t="n">
        <v>6</v>
      </c>
      <c r="B1712" s="275" t="s">
        <v>235</v>
      </c>
      <c r="C1712" s="275"/>
      <c r="D1712" s="275"/>
      <c r="E1712" s="275"/>
      <c r="F1712" s="275"/>
      <c r="G1712" s="275"/>
      <c r="H1712" s="272" t="s">
        <v>230</v>
      </c>
      <c r="I1712" s="273" t="n">
        <v>5</v>
      </c>
      <c r="J1712" s="273"/>
      <c r="K1712" s="274" t="n">
        <v>5</v>
      </c>
    </row>
    <row r="1713" customFormat="false" ht="12.75" hidden="false" customHeight="true" outlineLevel="0" collapsed="false">
      <c r="A1713" s="271" t="n">
        <v>7</v>
      </c>
      <c r="B1713" s="275" t="s">
        <v>236</v>
      </c>
      <c r="C1713" s="275"/>
      <c r="D1713" s="275"/>
      <c r="E1713" s="275"/>
      <c r="F1713" s="275"/>
      <c r="G1713" s="275"/>
      <c r="H1713" s="272" t="s">
        <v>22</v>
      </c>
      <c r="I1713" s="273"/>
      <c r="J1713" s="273"/>
      <c r="K1713" s="274"/>
    </row>
    <row r="1714" customFormat="false" ht="12.75" hidden="false" customHeight="true" outlineLevel="0" collapsed="false">
      <c r="A1714" s="271" t="n">
        <v>9</v>
      </c>
      <c r="B1714" s="200" t="s">
        <v>237</v>
      </c>
      <c r="C1714" s="200"/>
      <c r="D1714" s="200"/>
      <c r="E1714" s="200"/>
      <c r="F1714" s="200"/>
      <c r="G1714" s="200"/>
      <c r="H1714" s="272" t="s">
        <v>23</v>
      </c>
      <c r="I1714" s="273"/>
      <c r="J1714" s="273"/>
      <c r="K1714" s="274"/>
    </row>
    <row r="1715" customFormat="false" ht="13.5" hidden="false" customHeight="true" outlineLevel="0" collapsed="false">
      <c r="A1715" s="276" t="n">
        <v>8</v>
      </c>
      <c r="B1715" s="205" t="s">
        <v>238</v>
      </c>
      <c r="C1715" s="205"/>
      <c r="D1715" s="205"/>
      <c r="E1715" s="205"/>
      <c r="F1715" s="205"/>
      <c r="G1715" s="205"/>
      <c r="H1715" s="160" t="s">
        <v>23</v>
      </c>
      <c r="I1715" s="277" t="n">
        <v>5.46</v>
      </c>
      <c r="J1715" s="277"/>
      <c r="K1715" s="278" t="n">
        <v>5.58</v>
      </c>
    </row>
    <row r="1717" customFormat="false" ht="14.25" hidden="false" customHeight="true" outlineLevel="0" collapsed="false">
      <c r="A1717" s="260"/>
      <c r="B1717" s="188"/>
      <c r="C1717" s="188"/>
      <c r="D1717" s="188"/>
      <c r="E1717" s="52"/>
      <c r="F1717" s="52"/>
      <c r="G1717" s="52"/>
      <c r="H1717" s="52"/>
      <c r="I1717" s="52"/>
      <c r="J1717" s="52"/>
      <c r="K1717" s="51"/>
    </row>
    <row r="1718" customFormat="false" ht="15" hidden="false" customHeight="true" outlineLevel="0" collapsed="false">
      <c r="A1718" s="260" t="s">
        <v>239</v>
      </c>
      <c r="B1718" s="188" t="s">
        <v>240</v>
      </c>
      <c r="C1718" s="188"/>
      <c r="D1718" s="188"/>
      <c r="E1718" s="188"/>
      <c r="F1718" s="188"/>
      <c r="G1718" s="188"/>
      <c r="H1718" s="188"/>
      <c r="I1718" s="188"/>
      <c r="J1718" s="50"/>
      <c r="K1718" s="51" t="s">
        <v>241</v>
      </c>
    </row>
    <row r="1719" customFormat="false" ht="13.5" hidden="false" customHeight="true" outlineLevel="0" collapsed="false">
      <c r="A1719" s="52"/>
      <c r="B1719" s="53"/>
      <c r="C1719" s="53"/>
      <c r="D1719" s="53"/>
      <c r="E1719" s="53"/>
      <c r="F1719" s="53"/>
      <c r="G1719" s="55"/>
      <c r="H1719" s="279" t="s">
        <v>108</v>
      </c>
      <c r="I1719" s="279"/>
      <c r="J1719" s="280" t="s">
        <v>109</v>
      </c>
      <c r="K1719" s="280"/>
    </row>
    <row r="1720" customFormat="false" ht="13.5" hidden="false" customHeight="true" outlineLevel="0" collapsed="false">
      <c r="A1720" s="281"/>
      <c r="B1720" s="282" t="s">
        <v>242</v>
      </c>
      <c r="C1720" s="282"/>
      <c r="D1720" s="282"/>
      <c r="E1720" s="282"/>
      <c r="F1720" s="282"/>
      <c r="G1720" s="283" t="s">
        <v>24</v>
      </c>
      <c r="H1720" s="262"/>
      <c r="I1720" s="262"/>
      <c r="J1720" s="265"/>
      <c r="K1720" s="265"/>
    </row>
    <row r="1721" customFormat="false" ht="12.75" hidden="false" customHeight="true" outlineLevel="0" collapsed="false">
      <c r="A1721" s="284" t="s">
        <v>243</v>
      </c>
      <c r="B1721" s="284"/>
      <c r="C1721" s="284"/>
      <c r="D1721" s="284"/>
      <c r="E1721" s="284"/>
      <c r="F1721" s="284"/>
      <c r="G1721" s="284"/>
      <c r="H1721" s="284"/>
      <c r="I1721" s="284"/>
      <c r="J1721" s="285"/>
      <c r="K1721" s="70"/>
    </row>
    <row r="1736" customFormat="false" ht="14.25" hidden="false" customHeight="true" outlineLevel="0" collapsed="false">
      <c r="A1736" s="185"/>
      <c r="B1736" s="186" t="s">
        <v>155</v>
      </c>
      <c r="C1736" s="186"/>
      <c r="D1736" s="186"/>
      <c r="E1736" s="186"/>
      <c r="F1736" s="186"/>
      <c r="G1736" s="186"/>
      <c r="H1736" s="186"/>
      <c r="I1736" s="186"/>
      <c r="J1736" s="186"/>
      <c r="K1736" s="186"/>
    </row>
    <row r="1737" customFormat="false" ht="12.75" hidden="false" customHeight="true" outlineLevel="0" collapsed="false">
      <c r="A1737" s="187"/>
      <c r="B1737" s="188" t="s">
        <v>309</v>
      </c>
      <c r="C1737" s="188"/>
      <c r="D1737" s="188"/>
      <c r="E1737" s="188"/>
      <c r="F1737" s="188"/>
      <c r="G1737" s="188"/>
      <c r="H1737" s="188"/>
      <c r="I1737" s="189"/>
      <c r="J1737" s="189"/>
    </row>
    <row r="1738" customFormat="false" ht="15" hidden="false" customHeight="true" outlineLevel="0" collapsed="false">
      <c r="A1738" s="185" t="s">
        <v>157</v>
      </c>
      <c r="B1738" s="188" t="s">
        <v>158</v>
      </c>
      <c r="C1738" s="188"/>
      <c r="D1738" s="188"/>
      <c r="E1738" s="188"/>
      <c r="F1738" s="188"/>
      <c r="G1738" s="188"/>
      <c r="H1738" s="188"/>
      <c r="I1738" s="190"/>
      <c r="J1738" s="190"/>
      <c r="K1738" s="51" t="s">
        <v>159</v>
      </c>
    </row>
    <row r="1739" customFormat="false" ht="13.5" hidden="false" customHeight="true" outlineLevel="0" collapsed="false">
      <c r="A1739" s="191" t="n">
        <v>1</v>
      </c>
      <c r="B1739" s="192" t="s">
        <v>106</v>
      </c>
      <c r="C1739" s="192"/>
      <c r="D1739" s="193" t="s">
        <v>131</v>
      </c>
      <c r="E1739" s="193"/>
      <c r="F1739" s="193"/>
      <c r="G1739" s="193"/>
      <c r="H1739" s="193"/>
      <c r="I1739" s="193"/>
      <c r="J1739" s="193"/>
      <c r="K1739" s="193"/>
    </row>
    <row r="1740" customFormat="false" ht="12.75" hidden="false" customHeight="true" outlineLevel="0" collapsed="false">
      <c r="A1740" s="194" t="n">
        <v>2</v>
      </c>
      <c r="B1740" s="192" t="s">
        <v>161</v>
      </c>
      <c r="C1740" s="192"/>
      <c r="D1740" s="195" t="s">
        <v>162</v>
      </c>
      <c r="E1740" s="196"/>
      <c r="F1740" s="197"/>
      <c r="G1740" s="198" t="s">
        <v>53</v>
      </c>
      <c r="H1740" s="198"/>
      <c r="I1740" s="198"/>
      <c r="J1740" s="198"/>
      <c r="K1740" s="198"/>
    </row>
    <row r="1741" customFormat="false" ht="12.75" hidden="false" customHeight="true" outlineLevel="0" collapsed="false">
      <c r="A1741" s="199" t="n">
        <v>3</v>
      </c>
      <c r="B1741" s="192"/>
      <c r="C1741" s="192"/>
      <c r="D1741" s="200" t="s">
        <v>48</v>
      </c>
      <c r="E1741" s="201"/>
      <c r="F1741" s="202"/>
      <c r="G1741" s="203" t="s">
        <v>54</v>
      </c>
      <c r="H1741" s="203"/>
      <c r="I1741" s="203"/>
      <c r="J1741" s="203"/>
      <c r="K1741" s="203"/>
    </row>
    <row r="1742" customFormat="false" ht="12.75" hidden="false" customHeight="true" outlineLevel="0" collapsed="false">
      <c r="A1742" s="199" t="n">
        <v>4</v>
      </c>
      <c r="B1742" s="192"/>
      <c r="C1742" s="192"/>
      <c r="D1742" s="200" t="s">
        <v>49</v>
      </c>
      <c r="E1742" s="201"/>
      <c r="F1742" s="202"/>
      <c r="G1742" s="203" t="s">
        <v>310</v>
      </c>
      <c r="H1742" s="203"/>
      <c r="I1742" s="203"/>
      <c r="J1742" s="203"/>
      <c r="K1742" s="203"/>
    </row>
    <row r="1743" customFormat="false" ht="13.5" hidden="false" customHeight="true" outlineLevel="0" collapsed="false">
      <c r="A1743" s="204" t="n">
        <v>5</v>
      </c>
      <c r="B1743" s="192"/>
      <c r="C1743" s="192"/>
      <c r="D1743" s="205" t="s">
        <v>163</v>
      </c>
      <c r="E1743" s="206"/>
      <c r="F1743" s="207"/>
      <c r="G1743" s="208"/>
      <c r="H1743" s="208"/>
      <c r="I1743" s="208"/>
      <c r="J1743" s="208"/>
      <c r="K1743" s="208"/>
    </row>
    <row r="1744" customFormat="false" ht="12.75" hidden="false" customHeight="true" outlineLevel="0" collapsed="false">
      <c r="A1744" s="209" t="n">
        <v>6</v>
      </c>
      <c r="B1744" s="210" t="s">
        <v>165</v>
      </c>
      <c r="C1744" s="210"/>
      <c r="D1744" s="210"/>
      <c r="E1744" s="211"/>
      <c r="F1744" s="212"/>
      <c r="G1744" s="213"/>
      <c r="H1744" s="213"/>
      <c r="I1744" s="213"/>
      <c r="J1744" s="213"/>
      <c r="K1744" s="213"/>
    </row>
    <row r="1745" customFormat="false" ht="12.75" hidden="false" customHeight="true" outlineLevel="0" collapsed="false">
      <c r="A1745" s="199" t="n">
        <v>7</v>
      </c>
      <c r="B1745" s="214" t="s">
        <v>166</v>
      </c>
      <c r="C1745" s="214"/>
      <c r="D1745" s="214"/>
      <c r="E1745" s="215"/>
      <c r="F1745" s="216"/>
      <c r="G1745" s="203" t="s">
        <v>167</v>
      </c>
      <c r="H1745" s="203"/>
      <c r="I1745" s="203"/>
      <c r="J1745" s="203"/>
      <c r="K1745" s="203"/>
    </row>
    <row r="1746" customFormat="false" ht="12.75" hidden="false" customHeight="true" outlineLevel="0" collapsed="false">
      <c r="A1746" s="199" t="n">
        <v>8</v>
      </c>
      <c r="B1746" s="217" t="s">
        <v>168</v>
      </c>
      <c r="C1746" s="217"/>
      <c r="D1746" s="217"/>
      <c r="E1746" s="201"/>
      <c r="F1746" s="201"/>
      <c r="G1746" s="0" t="s">
        <v>311</v>
      </c>
    </row>
    <row r="1747" customFormat="false" ht="12.75" hidden="false" customHeight="true" outlineLevel="0" collapsed="false">
      <c r="A1747" s="199" t="n">
        <v>9</v>
      </c>
      <c r="B1747" s="217" t="s">
        <v>170</v>
      </c>
      <c r="C1747" s="217"/>
      <c r="D1747" s="217"/>
      <c r="E1747" s="201"/>
      <c r="F1747" s="201"/>
      <c r="G1747" s="203"/>
      <c r="H1747" s="203"/>
      <c r="I1747" s="203"/>
      <c r="J1747" s="203"/>
      <c r="K1747" s="203"/>
    </row>
    <row r="1748" customFormat="false" ht="12.75" hidden="false" customHeight="true" outlineLevel="0" collapsed="false">
      <c r="A1748" s="199" t="n">
        <v>10</v>
      </c>
      <c r="B1748" s="217" t="s">
        <v>171</v>
      </c>
      <c r="C1748" s="217"/>
      <c r="D1748" s="217"/>
      <c r="E1748" s="201"/>
      <c r="F1748" s="201"/>
      <c r="G1748" s="203" t="n">
        <v>1968</v>
      </c>
      <c r="H1748" s="203"/>
      <c r="I1748" s="203"/>
      <c r="J1748" s="203"/>
      <c r="K1748" s="203"/>
    </row>
    <row r="1749" customFormat="false" ht="13.5" hidden="false" customHeight="true" outlineLevel="0" collapsed="false">
      <c r="A1749" s="199" t="n">
        <v>11</v>
      </c>
      <c r="B1749" s="217" t="s">
        <v>173</v>
      </c>
      <c r="C1749" s="217"/>
      <c r="D1749" s="217"/>
      <c r="E1749" s="201"/>
      <c r="F1749" s="201"/>
      <c r="G1749" s="203" t="n">
        <v>270</v>
      </c>
      <c r="H1749" s="203"/>
      <c r="I1749" s="203"/>
      <c r="J1749" s="203"/>
      <c r="K1749" s="203"/>
    </row>
    <row r="1750" customFormat="false" ht="12.75" hidden="false" customHeight="true" outlineLevel="0" collapsed="false">
      <c r="A1750" s="194" t="n">
        <v>12</v>
      </c>
      <c r="B1750" s="192" t="s">
        <v>174</v>
      </c>
      <c r="C1750" s="192"/>
      <c r="D1750" s="195" t="s">
        <v>175</v>
      </c>
      <c r="E1750" s="196"/>
      <c r="F1750" s="196"/>
      <c r="G1750" s="198" t="s">
        <v>176</v>
      </c>
      <c r="H1750" s="198"/>
      <c r="I1750" s="198"/>
      <c r="J1750" s="198"/>
      <c r="K1750" s="198"/>
    </row>
    <row r="1751" customFormat="false" ht="12.75" hidden="false" customHeight="true" outlineLevel="0" collapsed="false">
      <c r="A1751" s="199" t="n">
        <v>13</v>
      </c>
      <c r="B1751" s="192"/>
      <c r="C1751" s="192"/>
      <c r="D1751" s="200" t="s">
        <v>177</v>
      </c>
      <c r="E1751" s="201"/>
      <c r="F1751" s="201"/>
      <c r="G1751" s="203" t="s">
        <v>178</v>
      </c>
      <c r="H1751" s="203"/>
      <c r="I1751" s="203"/>
      <c r="J1751" s="203"/>
      <c r="K1751" s="203"/>
    </row>
    <row r="1752" customFormat="false" ht="12.75" hidden="false" customHeight="true" outlineLevel="0" collapsed="false">
      <c r="A1752" s="199" t="n">
        <v>14</v>
      </c>
      <c r="B1752" s="192"/>
      <c r="C1752" s="192"/>
      <c r="D1752" s="200" t="s">
        <v>179</v>
      </c>
      <c r="E1752" s="201"/>
      <c r="F1752" s="201"/>
      <c r="G1752" s="203" t="s">
        <v>180</v>
      </c>
      <c r="H1752" s="203"/>
      <c r="I1752" s="203"/>
      <c r="J1752" s="203"/>
      <c r="K1752" s="203"/>
    </row>
    <row r="1753" customFormat="false" ht="13.5" hidden="false" customHeight="true" outlineLevel="0" collapsed="false">
      <c r="A1753" s="204" t="n">
        <v>15</v>
      </c>
      <c r="B1753" s="192"/>
      <c r="C1753" s="192"/>
      <c r="D1753" s="205" t="s">
        <v>181</v>
      </c>
      <c r="E1753" s="206"/>
      <c r="F1753" s="206"/>
      <c r="G1753" s="218" t="s">
        <v>182</v>
      </c>
      <c r="H1753" s="218"/>
      <c r="I1753" s="218"/>
      <c r="J1753" s="218"/>
      <c r="K1753" s="218"/>
    </row>
    <row r="1754" customFormat="false" ht="15" hidden="false" customHeight="true" outlineLevel="0" collapsed="false">
      <c r="A1754" s="185" t="s">
        <v>183</v>
      </c>
      <c r="B1754" s="186" t="s">
        <v>184</v>
      </c>
      <c r="C1754" s="186"/>
      <c r="D1754" s="186"/>
      <c r="E1754" s="186"/>
      <c r="F1754" s="186"/>
      <c r="G1754" s="186"/>
      <c r="H1754" s="186"/>
      <c r="I1754" s="186"/>
      <c r="J1754" s="219"/>
      <c r="K1754" s="51" t="s">
        <v>185</v>
      </c>
    </row>
    <row r="1755" customFormat="false" ht="12.75" hidden="false" customHeight="true" outlineLevel="0" collapsed="false">
      <c r="A1755" s="220" t="n">
        <v>1</v>
      </c>
      <c r="B1755" s="221" t="s">
        <v>186</v>
      </c>
      <c r="C1755" s="221"/>
      <c r="D1755" s="195" t="s">
        <v>187</v>
      </c>
      <c r="E1755" s="196"/>
      <c r="F1755" s="196"/>
      <c r="G1755" s="198"/>
      <c r="H1755" s="198"/>
      <c r="I1755" s="198"/>
      <c r="J1755" s="198"/>
      <c r="K1755" s="198"/>
    </row>
    <row r="1756" customFormat="false" ht="12.75" hidden="false" customHeight="true" outlineLevel="0" collapsed="false">
      <c r="A1756" s="222" t="n">
        <v>2</v>
      </c>
      <c r="B1756" s="217" t="s">
        <v>189</v>
      </c>
      <c r="C1756" s="217"/>
      <c r="D1756" s="200" t="s">
        <v>190</v>
      </c>
      <c r="E1756" s="217"/>
      <c r="F1756" s="217"/>
      <c r="G1756" s="223"/>
      <c r="H1756" s="223"/>
      <c r="I1756" s="223"/>
      <c r="J1756" s="223"/>
      <c r="K1756" s="223"/>
    </row>
    <row r="1757" customFormat="false" ht="12.75" hidden="false" customHeight="true" outlineLevel="0" collapsed="false">
      <c r="A1757" s="199" t="n">
        <v>3</v>
      </c>
      <c r="B1757" s="224" t="s">
        <v>191</v>
      </c>
      <c r="C1757" s="224"/>
      <c r="D1757" s="200" t="s">
        <v>192</v>
      </c>
      <c r="E1757" s="200"/>
      <c r="F1757" s="164"/>
      <c r="G1757" s="225"/>
      <c r="H1757" s="225"/>
      <c r="I1757" s="225"/>
      <c r="J1757" s="225"/>
      <c r="K1757" s="225"/>
    </row>
    <row r="1758" customFormat="false" ht="12.75" hidden="false" customHeight="true" outlineLevel="0" collapsed="false">
      <c r="A1758" s="199" t="n">
        <v>4</v>
      </c>
      <c r="B1758" s="224"/>
      <c r="C1758" s="224"/>
      <c r="D1758" s="200" t="s">
        <v>194</v>
      </c>
      <c r="E1758" s="226"/>
      <c r="F1758" s="227"/>
      <c r="G1758" s="223"/>
      <c r="H1758" s="223"/>
      <c r="I1758" s="223"/>
      <c r="J1758" s="223"/>
      <c r="K1758" s="223"/>
    </row>
    <row r="1759" customFormat="false" ht="12.75" hidden="false" customHeight="true" outlineLevel="0" collapsed="false">
      <c r="A1759" s="199" t="n">
        <v>5</v>
      </c>
      <c r="B1759" s="224"/>
      <c r="C1759" s="224"/>
      <c r="D1759" s="200" t="s">
        <v>196</v>
      </c>
      <c r="E1759" s="200"/>
      <c r="F1759" s="164"/>
      <c r="G1759" s="223"/>
      <c r="H1759" s="223"/>
      <c r="I1759" s="223"/>
      <c r="J1759" s="223"/>
      <c r="K1759" s="223"/>
    </row>
    <row r="1760" customFormat="false" ht="12.75" hidden="false" customHeight="true" outlineLevel="0" collapsed="false">
      <c r="A1760" s="199" t="n">
        <v>6</v>
      </c>
      <c r="B1760" s="224"/>
      <c r="C1760" s="224"/>
      <c r="D1760" s="200" t="s">
        <v>198</v>
      </c>
      <c r="E1760" s="200"/>
      <c r="F1760" s="164"/>
      <c r="G1760" s="223"/>
      <c r="H1760" s="223"/>
      <c r="I1760" s="223"/>
      <c r="J1760" s="223"/>
      <c r="K1760" s="223"/>
    </row>
    <row r="1761" customFormat="false" ht="13.5" hidden="false" customHeight="true" outlineLevel="0" collapsed="false">
      <c r="A1761" s="204" t="n">
        <v>7</v>
      </c>
      <c r="B1761" s="224"/>
      <c r="C1761" s="224"/>
      <c r="D1761" s="228" t="s">
        <v>199</v>
      </c>
      <c r="E1761" s="228"/>
      <c r="F1761" s="229"/>
      <c r="G1761" s="223"/>
      <c r="H1761" s="223"/>
      <c r="I1761" s="223"/>
      <c r="J1761" s="223"/>
      <c r="K1761" s="223"/>
    </row>
    <row r="1762" customFormat="false" ht="12.75" hidden="false" customHeight="false" outlineLevel="0" collapsed="false">
      <c r="A1762" s="231"/>
      <c r="B1762" s="232"/>
      <c r="C1762" s="232"/>
      <c r="D1762" s="233"/>
      <c r="E1762" s="233"/>
      <c r="F1762" s="234"/>
      <c r="G1762" s="153"/>
      <c r="H1762" s="153"/>
      <c r="I1762" s="153"/>
      <c r="J1762" s="153"/>
      <c r="K1762" s="154"/>
    </row>
    <row r="1763" customFormat="false" ht="12.75" hidden="false" customHeight="true" outlineLevel="0" collapsed="false">
      <c r="A1763" s="235"/>
      <c r="B1763" s="235"/>
      <c r="C1763" s="235"/>
      <c r="D1763" s="235"/>
      <c r="E1763" s="235"/>
      <c r="F1763" s="235"/>
      <c r="G1763" s="235"/>
      <c r="H1763" s="235"/>
      <c r="I1763" s="235"/>
      <c r="J1763" s="235"/>
      <c r="K1763" s="70"/>
    </row>
    <row r="1764" customFormat="false" ht="15" hidden="false" customHeight="true" outlineLevel="0" collapsed="false">
      <c r="A1764" s="236" t="s">
        <v>200</v>
      </c>
      <c r="B1764" s="237" t="s">
        <v>201</v>
      </c>
      <c r="C1764" s="237"/>
      <c r="D1764" s="237"/>
      <c r="E1764" s="237"/>
      <c r="F1764" s="237"/>
      <c r="G1764" s="237"/>
      <c r="H1764" s="237"/>
      <c r="I1764" s="237"/>
      <c r="J1764" s="187"/>
      <c r="K1764" s="51" t="s">
        <v>202</v>
      </c>
    </row>
    <row r="1765" customFormat="false" ht="12.75" hidden="false" customHeight="true" outlineLevel="0" collapsed="false">
      <c r="A1765" s="238"/>
      <c r="B1765" s="239" t="s">
        <v>203</v>
      </c>
      <c r="C1765" s="239"/>
      <c r="D1765" s="239"/>
      <c r="E1765" s="239"/>
      <c r="F1765" s="239"/>
      <c r="G1765" s="239"/>
      <c r="H1765" s="240" t="s">
        <v>204</v>
      </c>
      <c r="I1765" s="240" t="s">
        <v>205</v>
      </c>
      <c r="J1765" s="241" t="s">
        <v>206</v>
      </c>
      <c r="K1765" s="242" t="s">
        <v>207</v>
      </c>
    </row>
    <row r="1766" customFormat="false" ht="13.5" hidden="false" customHeight="false" outlineLevel="0" collapsed="false">
      <c r="A1766" s="238"/>
      <c r="B1766" s="239"/>
      <c r="C1766" s="239"/>
      <c r="D1766" s="239"/>
      <c r="E1766" s="239"/>
      <c r="F1766" s="239"/>
      <c r="G1766" s="239"/>
      <c r="H1766" s="240"/>
      <c r="I1766" s="240"/>
      <c r="J1766" s="241"/>
      <c r="K1766" s="242"/>
    </row>
    <row r="1767" customFormat="false" ht="12.75" hidden="false" customHeight="true" outlineLevel="0" collapsed="false">
      <c r="A1767" s="243" t="n">
        <v>1</v>
      </c>
      <c r="B1767" s="244" t="s">
        <v>208</v>
      </c>
      <c r="C1767" s="244"/>
      <c r="D1767" s="244"/>
      <c r="E1767" s="244"/>
      <c r="F1767" s="244"/>
      <c r="G1767" s="244"/>
      <c r="H1767" s="245"/>
      <c r="I1767" s="245"/>
      <c r="J1767" s="251"/>
      <c r="K1767" s="247"/>
    </row>
    <row r="1768" customFormat="false" ht="13.5" hidden="false" customHeight="true" outlineLevel="0" collapsed="false">
      <c r="A1768" s="248" t="n">
        <v>2</v>
      </c>
      <c r="B1768" s="249" t="s">
        <v>211</v>
      </c>
      <c r="C1768" s="249"/>
      <c r="D1768" s="249"/>
      <c r="E1768" s="249"/>
      <c r="F1768" s="249"/>
      <c r="G1768" s="249"/>
      <c r="H1768" s="250"/>
      <c r="I1768" s="250"/>
      <c r="J1768" s="251"/>
      <c r="K1768" s="252"/>
    </row>
    <row r="1769" customFormat="false" ht="13.5" hidden="false" customHeight="true" outlineLevel="0" collapsed="false">
      <c r="A1769" s="248" t="n">
        <v>3</v>
      </c>
      <c r="B1769" s="249" t="s">
        <v>212</v>
      </c>
      <c r="C1769" s="249"/>
      <c r="D1769" s="249"/>
      <c r="E1769" s="249"/>
      <c r="F1769" s="249"/>
      <c r="G1769" s="249"/>
      <c r="H1769" s="250"/>
      <c r="I1769" s="250"/>
      <c r="J1769" s="251"/>
      <c r="K1769" s="247"/>
    </row>
    <row r="1770" customFormat="false" ht="13.5" hidden="false" customHeight="true" outlineLevel="0" collapsed="false">
      <c r="A1770" s="248" t="n">
        <v>4</v>
      </c>
      <c r="B1770" s="249" t="s">
        <v>213</v>
      </c>
      <c r="C1770" s="249"/>
      <c r="D1770" s="249"/>
      <c r="E1770" s="249"/>
      <c r="F1770" s="249"/>
      <c r="G1770" s="249"/>
      <c r="H1770" s="250"/>
      <c r="I1770" s="250"/>
      <c r="J1770" s="251"/>
      <c r="K1770" s="247"/>
    </row>
    <row r="1771" customFormat="false" ht="12.75" hidden="false" customHeight="true" outlineLevel="0" collapsed="false">
      <c r="A1771" s="248" t="n">
        <v>5</v>
      </c>
      <c r="B1771" s="249" t="s">
        <v>214</v>
      </c>
      <c r="C1771" s="249"/>
      <c r="D1771" s="249"/>
      <c r="E1771" s="249"/>
      <c r="F1771" s="249"/>
      <c r="G1771" s="249"/>
      <c r="H1771" s="250"/>
      <c r="I1771" s="250"/>
      <c r="J1771" s="251"/>
      <c r="K1771" s="247"/>
    </row>
    <row r="1772" customFormat="false" ht="13.5" hidden="false" customHeight="true" outlineLevel="0" collapsed="false">
      <c r="A1772" s="248" t="n">
        <v>6</v>
      </c>
      <c r="B1772" s="249" t="s">
        <v>215</v>
      </c>
      <c r="C1772" s="249"/>
      <c r="D1772" s="249"/>
      <c r="E1772" s="249"/>
      <c r="F1772" s="249"/>
      <c r="G1772" s="249"/>
      <c r="H1772" s="250"/>
      <c r="I1772" s="250"/>
      <c r="J1772" s="251"/>
      <c r="K1772" s="252"/>
    </row>
    <row r="1773" customFormat="false" ht="12.75" hidden="false" customHeight="true" outlineLevel="0" collapsed="false">
      <c r="A1773" s="248" t="n">
        <v>7</v>
      </c>
      <c r="B1773" s="249" t="s">
        <v>216</v>
      </c>
      <c r="C1773" s="249"/>
      <c r="D1773" s="249"/>
      <c r="E1773" s="249"/>
      <c r="F1773" s="249"/>
      <c r="G1773" s="249"/>
      <c r="H1773" s="250"/>
      <c r="I1773" s="250"/>
      <c r="J1773" s="251"/>
      <c r="K1773" s="247"/>
    </row>
    <row r="1774" customFormat="false" ht="12.75" hidden="false" customHeight="true" outlineLevel="0" collapsed="false">
      <c r="A1774" s="248" t="n">
        <v>8</v>
      </c>
      <c r="B1774" s="249" t="s">
        <v>217</v>
      </c>
      <c r="C1774" s="249"/>
      <c r="D1774" s="249"/>
      <c r="E1774" s="249"/>
      <c r="F1774" s="249"/>
      <c r="G1774" s="249"/>
      <c r="H1774" s="250"/>
      <c r="I1774" s="250"/>
      <c r="J1774" s="251"/>
      <c r="K1774" s="252"/>
    </row>
    <row r="1775" customFormat="false" ht="13.5" hidden="false" customHeight="true" outlineLevel="0" collapsed="false">
      <c r="A1775" s="248" t="n">
        <v>9</v>
      </c>
      <c r="B1775" s="249" t="s">
        <v>218</v>
      </c>
      <c r="C1775" s="249"/>
      <c r="D1775" s="249"/>
      <c r="E1775" s="249"/>
      <c r="F1775" s="249"/>
      <c r="G1775" s="249"/>
      <c r="H1775" s="250"/>
      <c r="I1775" s="250"/>
      <c r="J1775" s="251"/>
      <c r="K1775" s="252"/>
    </row>
    <row r="1776" customFormat="false" ht="13.5" hidden="false" customHeight="true" outlineLevel="0" collapsed="false">
      <c r="A1776" s="248" t="n">
        <v>10</v>
      </c>
      <c r="B1776" s="249" t="s">
        <v>219</v>
      </c>
      <c r="C1776" s="249"/>
      <c r="D1776" s="249"/>
      <c r="E1776" s="249"/>
      <c r="F1776" s="249"/>
      <c r="G1776" s="249"/>
      <c r="H1776" s="250"/>
      <c r="I1776" s="250"/>
      <c r="J1776" s="251"/>
      <c r="K1776" s="247"/>
    </row>
    <row r="1777" customFormat="false" ht="12.75" hidden="false" customHeight="true" outlineLevel="0" collapsed="false">
      <c r="A1777" s="248" t="n">
        <v>11</v>
      </c>
      <c r="B1777" s="249" t="s">
        <v>220</v>
      </c>
      <c r="C1777" s="249"/>
      <c r="D1777" s="249"/>
      <c r="E1777" s="249"/>
      <c r="F1777" s="249"/>
      <c r="G1777" s="249"/>
      <c r="H1777" s="250"/>
      <c r="I1777" s="250"/>
      <c r="J1777" s="251"/>
      <c r="K1777" s="247"/>
    </row>
    <row r="1778" customFormat="false" ht="12.75" hidden="false" customHeight="true" outlineLevel="0" collapsed="false">
      <c r="A1778" s="248" t="n">
        <v>12</v>
      </c>
      <c r="B1778" s="253" t="s">
        <v>221</v>
      </c>
      <c r="C1778" s="253"/>
      <c r="D1778" s="253"/>
      <c r="E1778" s="253"/>
      <c r="F1778" s="253"/>
      <c r="G1778" s="253"/>
      <c r="H1778" s="250"/>
      <c r="I1778" s="250"/>
      <c r="J1778" s="251"/>
      <c r="K1778" s="252"/>
    </row>
    <row r="1779" customFormat="false" ht="13.5" hidden="false" customHeight="true" outlineLevel="0" collapsed="false">
      <c r="A1779" s="254" t="n">
        <v>13</v>
      </c>
      <c r="B1779" s="255"/>
      <c r="C1779" s="255"/>
      <c r="D1779" s="255"/>
      <c r="E1779" s="255"/>
      <c r="F1779" s="255"/>
      <c r="G1779" s="255"/>
      <c r="H1779" s="256"/>
      <c r="I1779" s="256"/>
      <c r="J1779" s="257"/>
      <c r="K1779" s="258"/>
    </row>
    <row r="1780" customFormat="false" ht="12.75" hidden="false" customHeight="false" outlineLevel="0" collapsed="false">
      <c r="A1780" s="235"/>
      <c r="B1780" s="259"/>
      <c r="C1780" s="259"/>
      <c r="D1780" s="259"/>
      <c r="E1780" s="259"/>
      <c r="F1780" s="259"/>
      <c r="G1780" s="259"/>
      <c r="H1780" s="259"/>
      <c r="I1780" s="259"/>
      <c r="J1780" s="259"/>
    </row>
    <row r="1781" customFormat="false" ht="15" hidden="false" customHeight="true" outlineLevel="0" collapsed="false">
      <c r="A1781" s="260" t="s">
        <v>222</v>
      </c>
      <c r="B1781" s="68" t="s">
        <v>223</v>
      </c>
      <c r="C1781" s="68"/>
      <c r="D1781" s="68"/>
      <c r="E1781" s="68"/>
      <c r="F1781" s="68"/>
      <c r="G1781" s="68"/>
      <c r="H1781" s="68"/>
      <c r="I1781" s="68"/>
      <c r="J1781" s="232"/>
      <c r="K1781" s="51" t="s">
        <v>224</v>
      </c>
    </row>
    <row r="1782" customFormat="false" ht="13.5" hidden="false" customHeight="true" outlineLevel="0" collapsed="false">
      <c r="A1782" s="261"/>
      <c r="B1782" s="262" t="s">
        <v>225</v>
      </c>
      <c r="C1782" s="262"/>
      <c r="D1782" s="262"/>
      <c r="E1782" s="262"/>
      <c r="F1782" s="262"/>
      <c r="G1782" s="262"/>
      <c r="H1782" s="263" t="s">
        <v>226</v>
      </c>
      <c r="I1782" s="264" t="s">
        <v>227</v>
      </c>
      <c r="J1782" s="264"/>
      <c r="K1782" s="265" t="s">
        <v>228</v>
      </c>
    </row>
    <row r="1783" customFormat="false" ht="12.75" hidden="false" customHeight="true" outlineLevel="0" collapsed="false">
      <c r="A1783" s="266" t="n">
        <v>1</v>
      </c>
      <c r="B1783" s="267" t="s">
        <v>229</v>
      </c>
      <c r="C1783" s="267"/>
      <c r="D1783" s="267"/>
      <c r="E1783" s="267"/>
      <c r="F1783" s="267"/>
      <c r="G1783" s="267"/>
      <c r="H1783" s="268" t="s">
        <v>230</v>
      </c>
      <c r="I1783" s="269"/>
      <c r="J1783" s="269"/>
      <c r="K1783" s="270"/>
    </row>
    <row r="1784" customFormat="false" ht="12.75" hidden="false" customHeight="true" outlineLevel="0" collapsed="false">
      <c r="A1784" s="271" t="n">
        <v>2</v>
      </c>
      <c r="B1784" s="200" t="s">
        <v>231</v>
      </c>
      <c r="C1784" s="200"/>
      <c r="D1784" s="200"/>
      <c r="E1784" s="200"/>
      <c r="F1784" s="200"/>
      <c r="G1784" s="200"/>
      <c r="H1784" s="272" t="s">
        <v>232</v>
      </c>
      <c r="I1784" s="273"/>
      <c r="J1784" s="273"/>
      <c r="K1784" s="274"/>
    </row>
    <row r="1785" customFormat="false" ht="12.75" hidden="false" customHeight="true" outlineLevel="0" collapsed="false">
      <c r="A1785" s="271" t="n">
        <v>3</v>
      </c>
      <c r="B1785" s="200" t="s">
        <v>74</v>
      </c>
      <c r="C1785" s="200"/>
      <c r="D1785" s="200"/>
      <c r="E1785" s="200"/>
      <c r="F1785" s="200"/>
      <c r="G1785" s="200"/>
      <c r="H1785" s="272" t="s">
        <v>230</v>
      </c>
      <c r="I1785" s="273"/>
      <c r="J1785" s="273"/>
      <c r="K1785" s="274"/>
    </row>
    <row r="1786" customFormat="false" ht="12.75" hidden="false" customHeight="true" outlineLevel="0" collapsed="false">
      <c r="A1786" s="271" t="n">
        <v>4</v>
      </c>
      <c r="B1786" s="200" t="s">
        <v>233</v>
      </c>
      <c r="C1786" s="200"/>
      <c r="D1786" s="200"/>
      <c r="E1786" s="200"/>
      <c r="F1786" s="200"/>
      <c r="G1786" s="200"/>
      <c r="H1786" s="272" t="s">
        <v>230</v>
      </c>
      <c r="I1786" s="273"/>
      <c r="J1786" s="273"/>
      <c r="K1786" s="274"/>
    </row>
    <row r="1787" customFormat="false" ht="12.75" hidden="false" customHeight="true" outlineLevel="0" collapsed="false">
      <c r="A1787" s="271" t="n">
        <v>5</v>
      </c>
      <c r="B1787" s="200" t="s">
        <v>234</v>
      </c>
      <c r="C1787" s="200"/>
      <c r="D1787" s="200"/>
      <c r="E1787" s="200"/>
      <c r="F1787" s="200"/>
      <c r="G1787" s="200"/>
      <c r="H1787" s="272" t="s">
        <v>230</v>
      </c>
      <c r="I1787" s="273"/>
      <c r="J1787" s="273"/>
      <c r="K1787" s="274"/>
    </row>
    <row r="1788" customFormat="false" ht="12.75" hidden="false" customHeight="true" outlineLevel="0" collapsed="false">
      <c r="A1788" s="271" t="n">
        <v>6</v>
      </c>
      <c r="B1788" s="275" t="s">
        <v>235</v>
      </c>
      <c r="C1788" s="275"/>
      <c r="D1788" s="275"/>
      <c r="E1788" s="275"/>
      <c r="F1788" s="275"/>
      <c r="G1788" s="275"/>
      <c r="H1788" s="272" t="s">
        <v>230</v>
      </c>
      <c r="I1788" s="273" t="n">
        <v>5</v>
      </c>
      <c r="J1788" s="273"/>
      <c r="K1788" s="274" t="n">
        <v>5</v>
      </c>
    </row>
    <row r="1789" customFormat="false" ht="12.75" hidden="false" customHeight="true" outlineLevel="0" collapsed="false">
      <c r="A1789" s="271" t="n">
        <v>7</v>
      </c>
      <c r="B1789" s="275" t="s">
        <v>236</v>
      </c>
      <c r="C1789" s="275"/>
      <c r="D1789" s="275"/>
      <c r="E1789" s="275"/>
      <c r="F1789" s="275"/>
      <c r="G1789" s="275"/>
      <c r="H1789" s="272" t="s">
        <v>22</v>
      </c>
      <c r="I1789" s="273"/>
      <c r="J1789" s="273"/>
      <c r="K1789" s="274"/>
    </row>
    <row r="1790" customFormat="false" ht="12.75" hidden="false" customHeight="true" outlineLevel="0" collapsed="false">
      <c r="A1790" s="271" t="n">
        <v>9</v>
      </c>
      <c r="B1790" s="200" t="s">
        <v>237</v>
      </c>
      <c r="C1790" s="200"/>
      <c r="D1790" s="200"/>
      <c r="E1790" s="200"/>
      <c r="F1790" s="200"/>
      <c r="G1790" s="200"/>
      <c r="H1790" s="272" t="s">
        <v>23</v>
      </c>
      <c r="I1790" s="273"/>
      <c r="J1790" s="273"/>
      <c r="K1790" s="274"/>
    </row>
    <row r="1791" customFormat="false" ht="13.5" hidden="false" customHeight="true" outlineLevel="0" collapsed="false">
      <c r="A1791" s="276" t="n">
        <v>8</v>
      </c>
      <c r="B1791" s="205" t="s">
        <v>238</v>
      </c>
      <c r="C1791" s="205"/>
      <c r="D1791" s="205"/>
      <c r="E1791" s="205"/>
      <c r="F1791" s="205"/>
      <c r="G1791" s="205"/>
      <c r="H1791" s="160" t="s">
        <v>23</v>
      </c>
      <c r="I1791" s="277" t="n">
        <v>5.65</v>
      </c>
      <c r="J1791" s="277"/>
      <c r="K1791" s="278" t="n">
        <v>7.32</v>
      </c>
    </row>
    <row r="1793" customFormat="false" ht="14.25" hidden="false" customHeight="true" outlineLevel="0" collapsed="false">
      <c r="A1793" s="260"/>
      <c r="B1793" s="188"/>
      <c r="C1793" s="188"/>
      <c r="D1793" s="188"/>
      <c r="E1793" s="52"/>
      <c r="F1793" s="52"/>
      <c r="G1793" s="52"/>
      <c r="H1793" s="52"/>
      <c r="I1793" s="52"/>
      <c r="J1793" s="52"/>
      <c r="K1793" s="51"/>
    </row>
    <row r="1794" customFormat="false" ht="15" hidden="false" customHeight="true" outlineLevel="0" collapsed="false">
      <c r="A1794" s="260" t="s">
        <v>239</v>
      </c>
      <c r="B1794" s="188" t="s">
        <v>240</v>
      </c>
      <c r="C1794" s="188"/>
      <c r="D1794" s="188"/>
      <c r="E1794" s="188"/>
      <c r="F1794" s="188"/>
      <c r="G1794" s="188"/>
      <c r="H1794" s="188"/>
      <c r="I1794" s="188"/>
      <c r="J1794" s="50"/>
      <c r="K1794" s="51" t="s">
        <v>241</v>
      </c>
    </row>
    <row r="1795" customFormat="false" ht="13.5" hidden="false" customHeight="true" outlineLevel="0" collapsed="false">
      <c r="A1795" s="52"/>
      <c r="B1795" s="53"/>
      <c r="C1795" s="53"/>
      <c r="D1795" s="53"/>
      <c r="E1795" s="53"/>
      <c r="F1795" s="53"/>
      <c r="G1795" s="55"/>
      <c r="H1795" s="279" t="s">
        <v>108</v>
      </c>
      <c r="I1795" s="279"/>
      <c r="J1795" s="280" t="s">
        <v>109</v>
      </c>
      <c r="K1795" s="280"/>
    </row>
    <row r="1796" customFormat="false" ht="13.5" hidden="false" customHeight="true" outlineLevel="0" collapsed="false">
      <c r="A1796" s="281"/>
      <c r="B1796" s="282" t="s">
        <v>242</v>
      </c>
      <c r="C1796" s="282"/>
      <c r="D1796" s="282"/>
      <c r="E1796" s="282"/>
      <c r="F1796" s="282"/>
      <c r="G1796" s="283" t="s">
        <v>24</v>
      </c>
      <c r="H1796" s="262"/>
      <c r="I1796" s="262"/>
      <c r="J1796" s="265"/>
      <c r="K1796" s="265"/>
    </row>
    <row r="1797" customFormat="false" ht="12.75" hidden="false" customHeight="true" outlineLevel="0" collapsed="false">
      <c r="A1797" s="284" t="s">
        <v>243</v>
      </c>
      <c r="B1797" s="284"/>
      <c r="C1797" s="284"/>
      <c r="D1797" s="284"/>
      <c r="E1797" s="284"/>
      <c r="F1797" s="284"/>
      <c r="G1797" s="284"/>
      <c r="H1797" s="284"/>
      <c r="I1797" s="284"/>
      <c r="J1797" s="285"/>
      <c r="K1797" s="70"/>
    </row>
    <row r="1812" customFormat="false" ht="14.25" hidden="false" customHeight="true" outlineLevel="0" collapsed="false">
      <c r="A1812" s="185"/>
      <c r="B1812" s="186" t="s">
        <v>155</v>
      </c>
      <c r="C1812" s="186"/>
      <c r="D1812" s="186"/>
      <c r="E1812" s="186"/>
      <c r="F1812" s="186"/>
      <c r="G1812" s="186"/>
      <c r="H1812" s="186"/>
      <c r="I1812" s="186"/>
      <c r="J1812" s="186"/>
      <c r="K1812" s="186"/>
    </row>
    <row r="1813" customFormat="false" ht="12.75" hidden="false" customHeight="true" outlineLevel="0" collapsed="false">
      <c r="A1813" s="187"/>
      <c r="B1813" s="188" t="s">
        <v>312</v>
      </c>
      <c r="C1813" s="188"/>
      <c r="D1813" s="188"/>
      <c r="E1813" s="188"/>
      <c r="F1813" s="188"/>
      <c r="G1813" s="188"/>
      <c r="H1813" s="188"/>
      <c r="I1813" s="189"/>
      <c r="J1813" s="189"/>
    </row>
    <row r="1814" customFormat="false" ht="15" hidden="false" customHeight="true" outlineLevel="0" collapsed="false">
      <c r="A1814" s="185" t="s">
        <v>157</v>
      </c>
      <c r="B1814" s="188" t="s">
        <v>158</v>
      </c>
      <c r="C1814" s="188"/>
      <c r="D1814" s="188"/>
      <c r="E1814" s="188"/>
      <c r="F1814" s="188"/>
      <c r="G1814" s="188"/>
      <c r="H1814" s="188"/>
      <c r="I1814" s="190"/>
      <c r="J1814" s="190"/>
      <c r="K1814" s="51" t="s">
        <v>159</v>
      </c>
    </row>
    <row r="1815" customFormat="false" ht="13.5" hidden="false" customHeight="true" outlineLevel="0" collapsed="false">
      <c r="A1815" s="191" t="n">
        <v>1</v>
      </c>
      <c r="B1815" s="192" t="s">
        <v>106</v>
      </c>
      <c r="C1815" s="192"/>
      <c r="D1815" s="193" t="s">
        <v>132</v>
      </c>
      <c r="E1815" s="193"/>
      <c r="F1815" s="193"/>
      <c r="G1815" s="193"/>
      <c r="H1815" s="193"/>
      <c r="I1815" s="193"/>
      <c r="J1815" s="193"/>
      <c r="K1815" s="193"/>
    </row>
    <row r="1816" customFormat="false" ht="12.75" hidden="false" customHeight="true" outlineLevel="0" collapsed="false">
      <c r="A1816" s="194" t="n">
        <v>2</v>
      </c>
      <c r="B1816" s="192" t="s">
        <v>161</v>
      </c>
      <c r="C1816" s="192"/>
      <c r="D1816" s="195" t="s">
        <v>162</v>
      </c>
      <c r="E1816" s="196"/>
      <c r="F1816" s="197"/>
      <c r="G1816" s="198" t="s">
        <v>53</v>
      </c>
      <c r="H1816" s="198"/>
      <c r="I1816" s="198"/>
      <c r="J1816" s="198"/>
      <c r="K1816" s="198"/>
    </row>
    <row r="1817" customFormat="false" ht="12.75" hidden="false" customHeight="true" outlineLevel="0" collapsed="false">
      <c r="A1817" s="199" t="n">
        <v>3</v>
      </c>
      <c r="B1817" s="192"/>
      <c r="C1817" s="192"/>
      <c r="D1817" s="200" t="s">
        <v>48</v>
      </c>
      <c r="E1817" s="201"/>
      <c r="F1817" s="202"/>
      <c r="G1817" s="203" t="s">
        <v>54</v>
      </c>
      <c r="H1817" s="203"/>
      <c r="I1817" s="203"/>
      <c r="J1817" s="203"/>
      <c r="K1817" s="203"/>
    </row>
    <row r="1818" customFormat="false" ht="12.75" hidden="false" customHeight="true" outlineLevel="0" collapsed="false">
      <c r="A1818" s="199" t="n">
        <v>4</v>
      </c>
      <c r="B1818" s="192"/>
      <c r="C1818" s="192"/>
      <c r="D1818" s="200" t="s">
        <v>49</v>
      </c>
      <c r="E1818" s="201"/>
      <c r="F1818" s="202"/>
      <c r="G1818" s="203" t="s">
        <v>251</v>
      </c>
      <c r="H1818" s="203"/>
      <c r="I1818" s="203"/>
      <c r="J1818" s="203"/>
      <c r="K1818" s="203"/>
    </row>
    <row r="1819" customFormat="false" ht="13.5" hidden="false" customHeight="true" outlineLevel="0" collapsed="false">
      <c r="A1819" s="204" t="n">
        <v>5</v>
      </c>
      <c r="B1819" s="192"/>
      <c r="C1819" s="192"/>
      <c r="D1819" s="205" t="s">
        <v>163</v>
      </c>
      <c r="E1819" s="206"/>
      <c r="F1819" s="207"/>
      <c r="G1819" s="208"/>
      <c r="H1819" s="208"/>
      <c r="I1819" s="208"/>
      <c r="J1819" s="208"/>
      <c r="K1819" s="208"/>
    </row>
    <row r="1820" customFormat="false" ht="12.75" hidden="false" customHeight="true" outlineLevel="0" collapsed="false">
      <c r="A1820" s="209" t="n">
        <v>6</v>
      </c>
      <c r="B1820" s="210" t="s">
        <v>165</v>
      </c>
      <c r="C1820" s="210"/>
      <c r="D1820" s="210"/>
      <c r="E1820" s="211"/>
      <c r="F1820" s="212"/>
      <c r="G1820" s="213"/>
      <c r="H1820" s="213"/>
      <c r="I1820" s="213"/>
      <c r="J1820" s="213"/>
      <c r="K1820" s="213"/>
    </row>
    <row r="1821" customFormat="false" ht="12.75" hidden="false" customHeight="true" outlineLevel="0" collapsed="false">
      <c r="A1821" s="199" t="n">
        <v>7</v>
      </c>
      <c r="B1821" s="214" t="s">
        <v>166</v>
      </c>
      <c r="C1821" s="214"/>
      <c r="D1821" s="214"/>
      <c r="E1821" s="215"/>
      <c r="F1821" s="216"/>
      <c r="G1821" s="203" t="s">
        <v>167</v>
      </c>
      <c r="H1821" s="203"/>
      <c r="I1821" s="203"/>
      <c r="J1821" s="203"/>
      <c r="K1821" s="203"/>
    </row>
    <row r="1822" customFormat="false" ht="12.75" hidden="false" customHeight="true" outlineLevel="0" collapsed="false">
      <c r="A1822" s="199" t="n">
        <v>8</v>
      </c>
      <c r="B1822" s="217" t="s">
        <v>168</v>
      </c>
      <c r="C1822" s="217"/>
      <c r="D1822" s="217"/>
      <c r="E1822" s="201"/>
      <c r="F1822" s="201"/>
      <c r="G1822" s="0" t="s">
        <v>313</v>
      </c>
    </row>
    <row r="1823" customFormat="false" ht="12.75" hidden="false" customHeight="true" outlineLevel="0" collapsed="false">
      <c r="A1823" s="199" t="n">
        <v>9</v>
      </c>
      <c r="B1823" s="217" t="s">
        <v>170</v>
      </c>
      <c r="C1823" s="217"/>
      <c r="D1823" s="217"/>
      <c r="E1823" s="201"/>
      <c r="F1823" s="201"/>
      <c r="G1823" s="203"/>
      <c r="H1823" s="203"/>
      <c r="I1823" s="203"/>
      <c r="J1823" s="203"/>
      <c r="K1823" s="203"/>
    </row>
    <row r="1824" customFormat="false" ht="12.75" hidden="false" customHeight="true" outlineLevel="0" collapsed="false">
      <c r="A1824" s="199" t="n">
        <v>10</v>
      </c>
      <c r="B1824" s="217" t="s">
        <v>171</v>
      </c>
      <c r="C1824" s="217"/>
      <c r="D1824" s="217"/>
      <c r="E1824" s="201"/>
      <c r="F1824" s="201"/>
      <c r="G1824" s="203" t="n">
        <v>1932</v>
      </c>
      <c r="H1824" s="203"/>
      <c r="I1824" s="203"/>
      <c r="J1824" s="203"/>
      <c r="K1824" s="203"/>
    </row>
    <row r="1825" customFormat="false" ht="13.5" hidden="false" customHeight="true" outlineLevel="0" collapsed="false">
      <c r="A1825" s="199" t="n">
        <v>11</v>
      </c>
      <c r="B1825" s="217" t="s">
        <v>173</v>
      </c>
      <c r="C1825" s="217"/>
      <c r="D1825" s="217"/>
      <c r="E1825" s="201"/>
      <c r="F1825" s="201"/>
      <c r="G1825" s="203" t="n">
        <v>378</v>
      </c>
      <c r="H1825" s="203"/>
      <c r="I1825" s="203"/>
      <c r="J1825" s="203"/>
      <c r="K1825" s="203"/>
    </row>
    <row r="1826" customFormat="false" ht="12.75" hidden="false" customHeight="true" outlineLevel="0" collapsed="false">
      <c r="A1826" s="194" t="n">
        <v>12</v>
      </c>
      <c r="B1826" s="192" t="s">
        <v>174</v>
      </c>
      <c r="C1826" s="192"/>
      <c r="D1826" s="195" t="s">
        <v>175</v>
      </c>
      <c r="E1826" s="196"/>
      <c r="F1826" s="196"/>
      <c r="G1826" s="198" t="s">
        <v>176</v>
      </c>
      <c r="H1826" s="198"/>
      <c r="I1826" s="198"/>
      <c r="J1826" s="198"/>
      <c r="K1826" s="198"/>
    </row>
    <row r="1827" customFormat="false" ht="12.75" hidden="false" customHeight="true" outlineLevel="0" collapsed="false">
      <c r="A1827" s="199" t="n">
        <v>13</v>
      </c>
      <c r="B1827" s="192"/>
      <c r="C1827" s="192"/>
      <c r="D1827" s="200" t="s">
        <v>177</v>
      </c>
      <c r="E1827" s="201"/>
      <c r="F1827" s="201"/>
      <c r="G1827" s="203" t="s">
        <v>178</v>
      </c>
      <c r="H1827" s="203"/>
      <c r="I1827" s="203"/>
      <c r="J1827" s="203"/>
      <c r="K1827" s="203"/>
    </row>
    <row r="1828" customFormat="false" ht="12.75" hidden="false" customHeight="true" outlineLevel="0" collapsed="false">
      <c r="A1828" s="199" t="n">
        <v>14</v>
      </c>
      <c r="B1828" s="192"/>
      <c r="C1828" s="192"/>
      <c r="D1828" s="200" t="s">
        <v>179</v>
      </c>
      <c r="E1828" s="201"/>
      <c r="F1828" s="201"/>
      <c r="G1828" s="203" t="s">
        <v>180</v>
      </c>
      <c r="H1828" s="203"/>
      <c r="I1828" s="203"/>
      <c r="J1828" s="203"/>
      <c r="K1828" s="203"/>
    </row>
    <row r="1829" customFormat="false" ht="13.5" hidden="false" customHeight="true" outlineLevel="0" collapsed="false">
      <c r="A1829" s="204" t="n">
        <v>15</v>
      </c>
      <c r="B1829" s="192"/>
      <c r="C1829" s="192"/>
      <c r="D1829" s="205" t="s">
        <v>181</v>
      </c>
      <c r="E1829" s="206"/>
      <c r="F1829" s="206"/>
      <c r="G1829" s="218" t="s">
        <v>182</v>
      </c>
      <c r="H1829" s="218"/>
      <c r="I1829" s="218"/>
      <c r="J1829" s="218"/>
      <c r="K1829" s="218"/>
    </row>
    <row r="1830" customFormat="false" ht="15" hidden="false" customHeight="true" outlineLevel="0" collapsed="false">
      <c r="A1830" s="185" t="s">
        <v>183</v>
      </c>
      <c r="B1830" s="186" t="s">
        <v>184</v>
      </c>
      <c r="C1830" s="186"/>
      <c r="D1830" s="186"/>
      <c r="E1830" s="186"/>
      <c r="F1830" s="186"/>
      <c r="G1830" s="186"/>
      <c r="H1830" s="186"/>
      <c r="I1830" s="186"/>
      <c r="J1830" s="219"/>
      <c r="K1830" s="51" t="s">
        <v>185</v>
      </c>
    </row>
    <row r="1831" customFormat="false" ht="12.75" hidden="false" customHeight="true" outlineLevel="0" collapsed="false">
      <c r="A1831" s="220" t="n">
        <v>1</v>
      </c>
      <c r="B1831" s="221" t="s">
        <v>186</v>
      </c>
      <c r="C1831" s="221"/>
      <c r="D1831" s="195" t="s">
        <v>187</v>
      </c>
      <c r="E1831" s="196"/>
      <c r="F1831" s="196"/>
      <c r="G1831" s="198"/>
      <c r="H1831" s="198"/>
      <c r="I1831" s="198"/>
      <c r="J1831" s="198"/>
      <c r="K1831" s="198"/>
    </row>
    <row r="1832" customFormat="false" ht="12.75" hidden="false" customHeight="true" outlineLevel="0" collapsed="false">
      <c r="A1832" s="222" t="n">
        <v>2</v>
      </c>
      <c r="B1832" s="217" t="s">
        <v>189</v>
      </c>
      <c r="C1832" s="217"/>
      <c r="D1832" s="200" t="s">
        <v>190</v>
      </c>
      <c r="E1832" s="217"/>
      <c r="F1832" s="217"/>
      <c r="G1832" s="223"/>
      <c r="H1832" s="223"/>
      <c r="I1832" s="223"/>
      <c r="J1832" s="223"/>
      <c r="K1832" s="223"/>
    </row>
    <row r="1833" customFormat="false" ht="12.75" hidden="false" customHeight="true" outlineLevel="0" collapsed="false">
      <c r="A1833" s="199" t="n">
        <v>3</v>
      </c>
      <c r="B1833" s="224" t="s">
        <v>191</v>
      </c>
      <c r="C1833" s="224"/>
      <c r="D1833" s="200" t="s">
        <v>192</v>
      </c>
      <c r="E1833" s="200"/>
      <c r="F1833" s="164"/>
      <c r="G1833" s="225"/>
      <c r="H1833" s="225"/>
      <c r="I1833" s="225"/>
      <c r="J1833" s="225"/>
      <c r="K1833" s="225"/>
    </row>
    <row r="1834" customFormat="false" ht="12.75" hidden="false" customHeight="true" outlineLevel="0" collapsed="false">
      <c r="A1834" s="199" t="n">
        <v>4</v>
      </c>
      <c r="B1834" s="224"/>
      <c r="C1834" s="224"/>
      <c r="D1834" s="200" t="s">
        <v>194</v>
      </c>
      <c r="E1834" s="226"/>
      <c r="F1834" s="227"/>
      <c r="G1834" s="223"/>
      <c r="H1834" s="223"/>
      <c r="I1834" s="223"/>
      <c r="J1834" s="223"/>
      <c r="K1834" s="223"/>
    </row>
    <row r="1835" customFormat="false" ht="12.75" hidden="false" customHeight="true" outlineLevel="0" collapsed="false">
      <c r="A1835" s="199" t="n">
        <v>5</v>
      </c>
      <c r="B1835" s="224"/>
      <c r="C1835" s="224"/>
      <c r="D1835" s="200" t="s">
        <v>196</v>
      </c>
      <c r="E1835" s="200"/>
      <c r="F1835" s="164"/>
      <c r="G1835" s="223"/>
      <c r="H1835" s="223"/>
      <c r="I1835" s="223"/>
      <c r="J1835" s="223"/>
      <c r="K1835" s="223"/>
    </row>
    <row r="1836" customFormat="false" ht="12.75" hidden="false" customHeight="true" outlineLevel="0" collapsed="false">
      <c r="A1836" s="199" t="n">
        <v>6</v>
      </c>
      <c r="B1836" s="224"/>
      <c r="C1836" s="224"/>
      <c r="D1836" s="200" t="s">
        <v>198</v>
      </c>
      <c r="E1836" s="200"/>
      <c r="F1836" s="164"/>
      <c r="G1836" s="223"/>
      <c r="H1836" s="223"/>
      <c r="I1836" s="223"/>
      <c r="J1836" s="223"/>
      <c r="K1836" s="223"/>
    </row>
    <row r="1837" customFormat="false" ht="13.5" hidden="false" customHeight="true" outlineLevel="0" collapsed="false">
      <c r="A1837" s="204" t="n">
        <v>7</v>
      </c>
      <c r="B1837" s="224"/>
      <c r="C1837" s="224"/>
      <c r="D1837" s="228" t="s">
        <v>199</v>
      </c>
      <c r="E1837" s="228"/>
      <c r="F1837" s="229"/>
      <c r="G1837" s="223"/>
      <c r="H1837" s="223"/>
      <c r="I1837" s="223"/>
      <c r="J1837" s="223"/>
      <c r="K1837" s="223"/>
    </row>
    <row r="1838" customFormat="false" ht="12.75" hidden="false" customHeight="false" outlineLevel="0" collapsed="false">
      <c r="A1838" s="231"/>
      <c r="B1838" s="232"/>
      <c r="C1838" s="232"/>
      <c r="D1838" s="233"/>
      <c r="E1838" s="233"/>
      <c r="F1838" s="234"/>
      <c r="G1838" s="153"/>
      <c r="H1838" s="153"/>
      <c r="I1838" s="153"/>
      <c r="J1838" s="153"/>
      <c r="K1838" s="154"/>
    </row>
    <row r="1839" customFormat="false" ht="12.75" hidden="false" customHeight="true" outlineLevel="0" collapsed="false">
      <c r="A1839" s="235"/>
      <c r="B1839" s="235"/>
      <c r="C1839" s="235"/>
      <c r="D1839" s="235"/>
      <c r="E1839" s="235"/>
      <c r="F1839" s="235"/>
      <c r="G1839" s="235"/>
      <c r="H1839" s="235"/>
      <c r="I1839" s="235"/>
      <c r="J1839" s="235"/>
      <c r="K1839" s="70"/>
    </row>
    <row r="1840" customFormat="false" ht="15" hidden="false" customHeight="true" outlineLevel="0" collapsed="false">
      <c r="A1840" s="236" t="s">
        <v>200</v>
      </c>
      <c r="B1840" s="237" t="s">
        <v>201</v>
      </c>
      <c r="C1840" s="237"/>
      <c r="D1840" s="237"/>
      <c r="E1840" s="237"/>
      <c r="F1840" s="237"/>
      <c r="G1840" s="237"/>
      <c r="H1840" s="237"/>
      <c r="I1840" s="237"/>
      <c r="J1840" s="187"/>
      <c r="K1840" s="51" t="s">
        <v>202</v>
      </c>
    </row>
    <row r="1841" customFormat="false" ht="12.75" hidden="false" customHeight="true" outlineLevel="0" collapsed="false">
      <c r="A1841" s="238"/>
      <c r="B1841" s="239" t="s">
        <v>203</v>
      </c>
      <c r="C1841" s="239"/>
      <c r="D1841" s="239"/>
      <c r="E1841" s="239"/>
      <c r="F1841" s="239"/>
      <c r="G1841" s="239"/>
      <c r="H1841" s="240" t="s">
        <v>204</v>
      </c>
      <c r="I1841" s="240" t="s">
        <v>205</v>
      </c>
      <c r="J1841" s="241" t="s">
        <v>206</v>
      </c>
      <c r="K1841" s="242" t="s">
        <v>207</v>
      </c>
    </row>
    <row r="1842" customFormat="false" ht="13.5" hidden="false" customHeight="false" outlineLevel="0" collapsed="false">
      <c r="A1842" s="238"/>
      <c r="B1842" s="239"/>
      <c r="C1842" s="239"/>
      <c r="D1842" s="239"/>
      <c r="E1842" s="239"/>
      <c r="F1842" s="239"/>
      <c r="G1842" s="239"/>
      <c r="H1842" s="240"/>
      <c r="I1842" s="240"/>
      <c r="J1842" s="241"/>
      <c r="K1842" s="242"/>
    </row>
    <row r="1843" customFormat="false" ht="12.75" hidden="false" customHeight="true" outlineLevel="0" collapsed="false">
      <c r="A1843" s="243" t="n">
        <v>1</v>
      </c>
      <c r="B1843" s="244" t="s">
        <v>208</v>
      </c>
      <c r="C1843" s="244"/>
      <c r="D1843" s="244"/>
      <c r="E1843" s="244"/>
      <c r="F1843" s="244"/>
      <c r="G1843" s="244"/>
      <c r="H1843" s="245"/>
      <c r="I1843" s="245"/>
      <c r="J1843" s="251"/>
      <c r="K1843" s="247"/>
    </row>
    <row r="1844" customFormat="false" ht="13.5" hidden="false" customHeight="true" outlineLevel="0" collapsed="false">
      <c r="A1844" s="248" t="n">
        <v>2</v>
      </c>
      <c r="B1844" s="249" t="s">
        <v>211</v>
      </c>
      <c r="C1844" s="249"/>
      <c r="D1844" s="249"/>
      <c r="E1844" s="249"/>
      <c r="F1844" s="249"/>
      <c r="G1844" s="249"/>
      <c r="H1844" s="250"/>
      <c r="I1844" s="250"/>
      <c r="J1844" s="251"/>
      <c r="K1844" s="252"/>
    </row>
    <row r="1845" customFormat="false" ht="13.5" hidden="false" customHeight="true" outlineLevel="0" collapsed="false">
      <c r="A1845" s="248" t="n">
        <v>3</v>
      </c>
      <c r="B1845" s="249" t="s">
        <v>212</v>
      </c>
      <c r="C1845" s="249"/>
      <c r="D1845" s="249"/>
      <c r="E1845" s="249"/>
      <c r="F1845" s="249"/>
      <c r="G1845" s="249"/>
      <c r="H1845" s="250"/>
      <c r="I1845" s="250"/>
      <c r="J1845" s="251"/>
      <c r="K1845" s="247"/>
    </row>
    <row r="1846" customFormat="false" ht="13.5" hidden="false" customHeight="true" outlineLevel="0" collapsed="false">
      <c r="A1846" s="248" t="n">
        <v>4</v>
      </c>
      <c r="B1846" s="249" t="s">
        <v>213</v>
      </c>
      <c r="C1846" s="249"/>
      <c r="D1846" s="249"/>
      <c r="E1846" s="249"/>
      <c r="F1846" s="249"/>
      <c r="G1846" s="249"/>
      <c r="H1846" s="250"/>
      <c r="I1846" s="250"/>
      <c r="J1846" s="251"/>
      <c r="K1846" s="247"/>
    </row>
    <row r="1847" customFormat="false" ht="12.75" hidden="false" customHeight="true" outlineLevel="0" collapsed="false">
      <c r="A1847" s="248" t="n">
        <v>5</v>
      </c>
      <c r="B1847" s="249" t="s">
        <v>214</v>
      </c>
      <c r="C1847" s="249"/>
      <c r="D1847" s="249"/>
      <c r="E1847" s="249"/>
      <c r="F1847" s="249"/>
      <c r="G1847" s="249"/>
      <c r="H1847" s="250"/>
      <c r="I1847" s="250"/>
      <c r="J1847" s="251"/>
      <c r="K1847" s="247"/>
    </row>
    <row r="1848" customFormat="false" ht="13.5" hidden="false" customHeight="true" outlineLevel="0" collapsed="false">
      <c r="A1848" s="248" t="n">
        <v>6</v>
      </c>
      <c r="B1848" s="249" t="s">
        <v>215</v>
      </c>
      <c r="C1848" s="249"/>
      <c r="D1848" s="249"/>
      <c r="E1848" s="249"/>
      <c r="F1848" s="249"/>
      <c r="G1848" s="249"/>
      <c r="H1848" s="250"/>
      <c r="I1848" s="250"/>
      <c r="J1848" s="251"/>
      <c r="K1848" s="252"/>
    </row>
    <row r="1849" customFormat="false" ht="12.75" hidden="false" customHeight="true" outlineLevel="0" collapsed="false">
      <c r="A1849" s="248" t="n">
        <v>7</v>
      </c>
      <c r="B1849" s="249" t="s">
        <v>216</v>
      </c>
      <c r="C1849" s="249"/>
      <c r="D1849" s="249"/>
      <c r="E1849" s="249"/>
      <c r="F1849" s="249"/>
      <c r="G1849" s="249"/>
      <c r="H1849" s="250"/>
      <c r="I1849" s="250"/>
      <c r="J1849" s="251"/>
      <c r="K1849" s="247"/>
    </row>
    <row r="1850" customFormat="false" ht="12.75" hidden="false" customHeight="true" outlineLevel="0" collapsed="false">
      <c r="A1850" s="248" t="n">
        <v>8</v>
      </c>
      <c r="B1850" s="249" t="s">
        <v>217</v>
      </c>
      <c r="C1850" s="249"/>
      <c r="D1850" s="249"/>
      <c r="E1850" s="249"/>
      <c r="F1850" s="249"/>
      <c r="G1850" s="249"/>
      <c r="H1850" s="250"/>
      <c r="I1850" s="250"/>
      <c r="J1850" s="251"/>
      <c r="K1850" s="252"/>
    </row>
    <row r="1851" customFormat="false" ht="13.5" hidden="false" customHeight="true" outlineLevel="0" collapsed="false">
      <c r="A1851" s="248" t="n">
        <v>9</v>
      </c>
      <c r="B1851" s="249" t="s">
        <v>218</v>
      </c>
      <c r="C1851" s="249"/>
      <c r="D1851" s="249"/>
      <c r="E1851" s="249"/>
      <c r="F1851" s="249"/>
      <c r="G1851" s="249"/>
      <c r="H1851" s="250"/>
      <c r="I1851" s="250"/>
      <c r="J1851" s="251"/>
      <c r="K1851" s="252"/>
    </row>
    <row r="1852" customFormat="false" ht="13.5" hidden="false" customHeight="true" outlineLevel="0" collapsed="false">
      <c r="A1852" s="248" t="n">
        <v>10</v>
      </c>
      <c r="B1852" s="249" t="s">
        <v>219</v>
      </c>
      <c r="C1852" s="249"/>
      <c r="D1852" s="249"/>
      <c r="E1852" s="249"/>
      <c r="F1852" s="249"/>
      <c r="G1852" s="249"/>
      <c r="H1852" s="250"/>
      <c r="I1852" s="250"/>
      <c r="J1852" s="251"/>
      <c r="K1852" s="247"/>
    </row>
    <row r="1853" customFormat="false" ht="12.75" hidden="false" customHeight="true" outlineLevel="0" collapsed="false">
      <c r="A1853" s="248" t="n">
        <v>11</v>
      </c>
      <c r="B1853" s="249" t="s">
        <v>220</v>
      </c>
      <c r="C1853" s="249"/>
      <c r="D1853" s="249"/>
      <c r="E1853" s="249"/>
      <c r="F1853" s="249"/>
      <c r="G1853" s="249"/>
      <c r="H1853" s="250"/>
      <c r="I1853" s="250"/>
      <c r="J1853" s="251"/>
      <c r="K1853" s="247"/>
    </row>
    <row r="1854" customFormat="false" ht="12.75" hidden="false" customHeight="true" outlineLevel="0" collapsed="false">
      <c r="A1854" s="248" t="n">
        <v>12</v>
      </c>
      <c r="B1854" s="253" t="s">
        <v>221</v>
      </c>
      <c r="C1854" s="253"/>
      <c r="D1854" s="253"/>
      <c r="E1854" s="253"/>
      <c r="F1854" s="253"/>
      <c r="G1854" s="253"/>
      <c r="H1854" s="250"/>
      <c r="I1854" s="250"/>
      <c r="J1854" s="251"/>
      <c r="K1854" s="252"/>
    </row>
    <row r="1855" customFormat="false" ht="13.5" hidden="false" customHeight="true" outlineLevel="0" collapsed="false">
      <c r="A1855" s="254" t="n">
        <v>13</v>
      </c>
      <c r="B1855" s="255"/>
      <c r="C1855" s="255"/>
      <c r="D1855" s="255"/>
      <c r="E1855" s="255"/>
      <c r="F1855" s="255"/>
      <c r="G1855" s="255"/>
      <c r="H1855" s="256"/>
      <c r="I1855" s="256"/>
      <c r="J1855" s="257"/>
      <c r="K1855" s="258"/>
    </row>
    <row r="1856" customFormat="false" ht="12.75" hidden="false" customHeight="false" outlineLevel="0" collapsed="false">
      <c r="A1856" s="235"/>
      <c r="B1856" s="259"/>
      <c r="C1856" s="259"/>
      <c r="D1856" s="259"/>
      <c r="E1856" s="259"/>
      <c r="F1856" s="259"/>
      <c r="G1856" s="259"/>
      <c r="H1856" s="259"/>
      <c r="I1856" s="259"/>
      <c r="J1856" s="259"/>
    </row>
    <row r="1857" customFormat="false" ht="15" hidden="false" customHeight="true" outlineLevel="0" collapsed="false">
      <c r="A1857" s="260" t="s">
        <v>222</v>
      </c>
      <c r="B1857" s="68" t="s">
        <v>223</v>
      </c>
      <c r="C1857" s="68"/>
      <c r="D1857" s="68"/>
      <c r="E1857" s="68"/>
      <c r="F1857" s="68"/>
      <c r="G1857" s="68"/>
      <c r="H1857" s="68"/>
      <c r="I1857" s="68"/>
      <c r="J1857" s="232"/>
      <c r="K1857" s="51" t="s">
        <v>224</v>
      </c>
    </row>
    <row r="1858" customFormat="false" ht="13.5" hidden="false" customHeight="true" outlineLevel="0" collapsed="false">
      <c r="A1858" s="261"/>
      <c r="B1858" s="262" t="s">
        <v>225</v>
      </c>
      <c r="C1858" s="262"/>
      <c r="D1858" s="262"/>
      <c r="E1858" s="262"/>
      <c r="F1858" s="262"/>
      <c r="G1858" s="262"/>
      <c r="H1858" s="263" t="s">
        <v>226</v>
      </c>
      <c r="I1858" s="264" t="s">
        <v>227</v>
      </c>
      <c r="J1858" s="264"/>
      <c r="K1858" s="265" t="s">
        <v>228</v>
      </c>
    </row>
    <row r="1859" customFormat="false" ht="12.75" hidden="false" customHeight="true" outlineLevel="0" collapsed="false">
      <c r="A1859" s="266" t="n">
        <v>1</v>
      </c>
      <c r="B1859" s="267" t="s">
        <v>229</v>
      </c>
      <c r="C1859" s="267"/>
      <c r="D1859" s="267"/>
      <c r="E1859" s="267"/>
      <c r="F1859" s="267"/>
      <c r="G1859" s="267"/>
      <c r="H1859" s="268" t="s">
        <v>230</v>
      </c>
      <c r="I1859" s="269"/>
      <c r="J1859" s="269"/>
      <c r="K1859" s="270"/>
    </row>
    <row r="1860" customFormat="false" ht="12.75" hidden="false" customHeight="true" outlineLevel="0" collapsed="false">
      <c r="A1860" s="271" t="n">
        <v>2</v>
      </c>
      <c r="B1860" s="200" t="s">
        <v>231</v>
      </c>
      <c r="C1860" s="200"/>
      <c r="D1860" s="200"/>
      <c r="E1860" s="200"/>
      <c r="F1860" s="200"/>
      <c r="G1860" s="200"/>
      <c r="H1860" s="272" t="s">
        <v>232</v>
      </c>
      <c r="I1860" s="273"/>
      <c r="J1860" s="273"/>
      <c r="K1860" s="274"/>
    </row>
    <row r="1861" customFormat="false" ht="12.75" hidden="false" customHeight="true" outlineLevel="0" collapsed="false">
      <c r="A1861" s="271" t="n">
        <v>3</v>
      </c>
      <c r="B1861" s="200" t="s">
        <v>74</v>
      </c>
      <c r="C1861" s="200"/>
      <c r="D1861" s="200"/>
      <c r="E1861" s="200"/>
      <c r="F1861" s="200"/>
      <c r="G1861" s="200"/>
      <c r="H1861" s="272" t="s">
        <v>230</v>
      </c>
      <c r="I1861" s="273"/>
      <c r="J1861" s="273"/>
      <c r="K1861" s="274"/>
    </row>
    <row r="1862" customFormat="false" ht="12.75" hidden="false" customHeight="true" outlineLevel="0" collapsed="false">
      <c r="A1862" s="271" t="n">
        <v>4</v>
      </c>
      <c r="B1862" s="200" t="s">
        <v>233</v>
      </c>
      <c r="C1862" s="200"/>
      <c r="D1862" s="200"/>
      <c r="E1862" s="200"/>
      <c r="F1862" s="200"/>
      <c r="G1862" s="200"/>
      <c r="H1862" s="272" t="s">
        <v>230</v>
      </c>
      <c r="I1862" s="273"/>
      <c r="J1862" s="273"/>
      <c r="K1862" s="274"/>
    </row>
    <row r="1863" customFormat="false" ht="12.75" hidden="false" customHeight="true" outlineLevel="0" collapsed="false">
      <c r="A1863" s="271" t="n">
        <v>5</v>
      </c>
      <c r="B1863" s="200" t="s">
        <v>234</v>
      </c>
      <c r="C1863" s="200"/>
      <c r="D1863" s="200"/>
      <c r="E1863" s="200"/>
      <c r="F1863" s="200"/>
      <c r="G1863" s="200"/>
      <c r="H1863" s="272" t="s">
        <v>230</v>
      </c>
      <c r="I1863" s="273"/>
      <c r="J1863" s="273"/>
      <c r="K1863" s="274"/>
    </row>
    <row r="1864" customFormat="false" ht="12.75" hidden="false" customHeight="true" outlineLevel="0" collapsed="false">
      <c r="A1864" s="271" t="n">
        <v>6</v>
      </c>
      <c r="B1864" s="275" t="s">
        <v>235</v>
      </c>
      <c r="C1864" s="275"/>
      <c r="D1864" s="275"/>
      <c r="E1864" s="275"/>
      <c r="F1864" s="275"/>
      <c r="G1864" s="275"/>
      <c r="H1864" s="272" t="s">
        <v>230</v>
      </c>
      <c r="I1864" s="273" t="n">
        <v>5</v>
      </c>
      <c r="J1864" s="273"/>
      <c r="K1864" s="274" t="n">
        <v>5</v>
      </c>
    </row>
    <row r="1865" customFormat="false" ht="12.75" hidden="false" customHeight="true" outlineLevel="0" collapsed="false">
      <c r="A1865" s="271" t="n">
        <v>7</v>
      </c>
      <c r="B1865" s="275" t="s">
        <v>236</v>
      </c>
      <c r="C1865" s="275"/>
      <c r="D1865" s="275"/>
      <c r="E1865" s="275"/>
      <c r="F1865" s="275"/>
      <c r="G1865" s="275"/>
      <c r="H1865" s="272" t="s">
        <v>22</v>
      </c>
      <c r="I1865" s="273"/>
      <c r="J1865" s="273"/>
      <c r="K1865" s="274"/>
    </row>
    <row r="1866" customFormat="false" ht="12.75" hidden="false" customHeight="true" outlineLevel="0" collapsed="false">
      <c r="A1866" s="271" t="n">
        <v>9</v>
      </c>
      <c r="B1866" s="200" t="s">
        <v>237</v>
      </c>
      <c r="C1866" s="200"/>
      <c r="D1866" s="200"/>
      <c r="E1866" s="200"/>
      <c r="F1866" s="200"/>
      <c r="G1866" s="200"/>
      <c r="H1866" s="272" t="s">
        <v>23</v>
      </c>
      <c r="I1866" s="273"/>
      <c r="J1866" s="273"/>
      <c r="K1866" s="274"/>
    </row>
    <row r="1867" customFormat="false" ht="13.5" hidden="false" customHeight="true" outlineLevel="0" collapsed="false">
      <c r="A1867" s="276" t="n">
        <v>8</v>
      </c>
      <c r="B1867" s="205" t="s">
        <v>238</v>
      </c>
      <c r="C1867" s="205"/>
      <c r="D1867" s="205"/>
      <c r="E1867" s="205"/>
      <c r="F1867" s="205"/>
      <c r="G1867" s="205"/>
      <c r="H1867" s="160" t="s">
        <v>23</v>
      </c>
      <c r="I1867" s="277" t="n">
        <v>11.46</v>
      </c>
      <c r="J1867" s="277"/>
      <c r="K1867" s="278" t="n">
        <v>11.34</v>
      </c>
    </row>
    <row r="1869" customFormat="false" ht="14.25" hidden="false" customHeight="true" outlineLevel="0" collapsed="false">
      <c r="A1869" s="260"/>
      <c r="B1869" s="188"/>
      <c r="C1869" s="188"/>
      <c r="D1869" s="188"/>
      <c r="E1869" s="52"/>
      <c r="F1869" s="52"/>
      <c r="G1869" s="52"/>
      <c r="H1869" s="52"/>
      <c r="I1869" s="52"/>
      <c r="J1869" s="52"/>
      <c r="K1869" s="51"/>
    </row>
    <row r="1870" customFormat="false" ht="15" hidden="false" customHeight="true" outlineLevel="0" collapsed="false">
      <c r="A1870" s="260" t="s">
        <v>239</v>
      </c>
      <c r="B1870" s="188" t="s">
        <v>240</v>
      </c>
      <c r="C1870" s="188"/>
      <c r="D1870" s="188"/>
      <c r="E1870" s="188"/>
      <c r="F1870" s="188"/>
      <c r="G1870" s="188"/>
      <c r="H1870" s="188"/>
      <c r="I1870" s="188"/>
      <c r="J1870" s="50"/>
      <c r="K1870" s="51" t="s">
        <v>241</v>
      </c>
    </row>
    <row r="1871" customFormat="false" ht="13.5" hidden="false" customHeight="true" outlineLevel="0" collapsed="false">
      <c r="A1871" s="52"/>
      <c r="B1871" s="53"/>
      <c r="C1871" s="53"/>
      <c r="D1871" s="53"/>
      <c r="E1871" s="53"/>
      <c r="F1871" s="53"/>
      <c r="G1871" s="55"/>
      <c r="H1871" s="279" t="s">
        <v>108</v>
      </c>
      <c r="I1871" s="279"/>
      <c r="J1871" s="280" t="s">
        <v>109</v>
      </c>
      <c r="K1871" s="280"/>
    </row>
    <row r="1872" customFormat="false" ht="13.5" hidden="false" customHeight="true" outlineLevel="0" collapsed="false">
      <c r="A1872" s="281"/>
      <c r="B1872" s="282" t="s">
        <v>242</v>
      </c>
      <c r="C1872" s="282"/>
      <c r="D1872" s="282"/>
      <c r="E1872" s="282"/>
      <c r="F1872" s="282"/>
      <c r="G1872" s="283" t="s">
        <v>24</v>
      </c>
      <c r="H1872" s="262"/>
      <c r="I1872" s="262"/>
      <c r="J1872" s="265"/>
      <c r="K1872" s="265"/>
    </row>
    <row r="1873" customFormat="false" ht="12.75" hidden="false" customHeight="true" outlineLevel="0" collapsed="false">
      <c r="A1873" s="284" t="s">
        <v>243</v>
      </c>
      <c r="B1873" s="284"/>
      <c r="C1873" s="284"/>
      <c r="D1873" s="284"/>
      <c r="E1873" s="284"/>
      <c r="F1873" s="284"/>
      <c r="G1873" s="284"/>
      <c r="H1873" s="284"/>
      <c r="I1873" s="284"/>
      <c r="J1873" s="285"/>
      <c r="K1873" s="70"/>
    </row>
    <row r="1888" customFormat="false" ht="14.25" hidden="false" customHeight="true" outlineLevel="0" collapsed="false">
      <c r="A1888" s="185"/>
      <c r="B1888" s="186" t="s">
        <v>155</v>
      </c>
      <c r="C1888" s="186"/>
      <c r="D1888" s="186"/>
      <c r="E1888" s="186"/>
      <c r="F1888" s="186"/>
      <c r="G1888" s="186"/>
      <c r="H1888" s="186"/>
      <c r="I1888" s="186"/>
      <c r="J1888" s="186"/>
      <c r="K1888" s="186"/>
    </row>
    <row r="1889" customFormat="false" ht="12.75" hidden="false" customHeight="true" outlineLevel="0" collapsed="false">
      <c r="A1889" s="187"/>
      <c r="B1889" s="188" t="s">
        <v>314</v>
      </c>
      <c r="C1889" s="188"/>
      <c r="D1889" s="188"/>
      <c r="E1889" s="188"/>
      <c r="F1889" s="188"/>
      <c r="G1889" s="188"/>
      <c r="H1889" s="188"/>
      <c r="I1889" s="189"/>
      <c r="J1889" s="189"/>
    </row>
    <row r="1890" customFormat="false" ht="15" hidden="false" customHeight="true" outlineLevel="0" collapsed="false">
      <c r="A1890" s="185" t="s">
        <v>157</v>
      </c>
      <c r="B1890" s="188" t="s">
        <v>158</v>
      </c>
      <c r="C1890" s="188"/>
      <c r="D1890" s="188"/>
      <c r="E1890" s="188"/>
      <c r="F1890" s="188"/>
      <c r="G1890" s="188"/>
      <c r="H1890" s="188"/>
      <c r="I1890" s="190"/>
      <c r="J1890" s="190"/>
      <c r="K1890" s="51" t="s">
        <v>159</v>
      </c>
    </row>
    <row r="1891" customFormat="false" ht="13.5" hidden="false" customHeight="true" outlineLevel="0" collapsed="false">
      <c r="A1891" s="191" t="n">
        <v>1</v>
      </c>
      <c r="B1891" s="192" t="s">
        <v>106</v>
      </c>
      <c r="C1891" s="192"/>
      <c r="D1891" s="193" t="s">
        <v>133</v>
      </c>
      <c r="E1891" s="193"/>
      <c r="F1891" s="193"/>
      <c r="G1891" s="193"/>
      <c r="H1891" s="193"/>
      <c r="I1891" s="193"/>
      <c r="J1891" s="193"/>
      <c r="K1891" s="193"/>
    </row>
    <row r="1892" customFormat="false" ht="12.75" hidden="false" customHeight="true" outlineLevel="0" collapsed="false">
      <c r="A1892" s="194" t="n">
        <v>2</v>
      </c>
      <c r="B1892" s="192" t="s">
        <v>161</v>
      </c>
      <c r="C1892" s="192"/>
      <c r="D1892" s="195" t="s">
        <v>162</v>
      </c>
      <c r="E1892" s="196"/>
      <c r="F1892" s="197"/>
      <c r="G1892" s="198" t="s">
        <v>53</v>
      </c>
      <c r="H1892" s="198"/>
      <c r="I1892" s="198"/>
      <c r="J1892" s="198"/>
      <c r="K1892" s="198"/>
    </row>
    <row r="1893" customFormat="false" ht="12.75" hidden="false" customHeight="true" outlineLevel="0" collapsed="false">
      <c r="A1893" s="199" t="n">
        <v>3</v>
      </c>
      <c r="B1893" s="192"/>
      <c r="C1893" s="192"/>
      <c r="D1893" s="200" t="s">
        <v>48</v>
      </c>
      <c r="E1893" s="201"/>
      <c r="F1893" s="202"/>
      <c r="G1893" s="203" t="s">
        <v>54</v>
      </c>
      <c r="H1893" s="203"/>
      <c r="I1893" s="203"/>
      <c r="J1893" s="203"/>
      <c r="K1893" s="203"/>
    </row>
    <row r="1894" customFormat="false" ht="12.75" hidden="false" customHeight="true" outlineLevel="0" collapsed="false">
      <c r="A1894" s="199" t="n">
        <v>4</v>
      </c>
      <c r="B1894" s="192"/>
      <c r="C1894" s="192"/>
      <c r="D1894" s="200" t="s">
        <v>49</v>
      </c>
      <c r="E1894" s="201"/>
      <c r="F1894" s="202"/>
      <c r="G1894" s="203" t="s">
        <v>291</v>
      </c>
      <c r="H1894" s="203"/>
      <c r="I1894" s="203"/>
      <c r="J1894" s="203"/>
      <c r="K1894" s="203"/>
    </row>
    <row r="1895" customFormat="false" ht="13.5" hidden="false" customHeight="true" outlineLevel="0" collapsed="false">
      <c r="A1895" s="204" t="n">
        <v>5</v>
      </c>
      <c r="B1895" s="192"/>
      <c r="C1895" s="192"/>
      <c r="D1895" s="205" t="s">
        <v>163</v>
      </c>
      <c r="E1895" s="206"/>
      <c r="F1895" s="207"/>
      <c r="G1895" s="208"/>
      <c r="H1895" s="208"/>
      <c r="I1895" s="208"/>
      <c r="J1895" s="208"/>
      <c r="K1895" s="208"/>
    </row>
    <row r="1896" customFormat="false" ht="12.75" hidden="false" customHeight="true" outlineLevel="0" collapsed="false">
      <c r="A1896" s="209" t="n">
        <v>6</v>
      </c>
      <c r="B1896" s="210" t="s">
        <v>165</v>
      </c>
      <c r="C1896" s="210"/>
      <c r="D1896" s="210"/>
      <c r="E1896" s="211"/>
      <c r="F1896" s="212"/>
      <c r="G1896" s="213"/>
      <c r="H1896" s="213"/>
      <c r="I1896" s="213"/>
      <c r="J1896" s="213"/>
      <c r="K1896" s="213"/>
    </row>
    <row r="1897" customFormat="false" ht="12.75" hidden="false" customHeight="true" outlineLevel="0" collapsed="false">
      <c r="A1897" s="199" t="n">
        <v>7</v>
      </c>
      <c r="B1897" s="214" t="s">
        <v>166</v>
      </c>
      <c r="C1897" s="214"/>
      <c r="D1897" s="214"/>
      <c r="E1897" s="215"/>
      <c r="F1897" s="216"/>
      <c r="G1897" s="203" t="s">
        <v>167</v>
      </c>
      <c r="H1897" s="203"/>
      <c r="I1897" s="203"/>
      <c r="J1897" s="203"/>
      <c r="K1897" s="203"/>
    </row>
    <row r="1898" customFormat="false" ht="12.75" hidden="false" customHeight="true" outlineLevel="0" collapsed="false">
      <c r="A1898" s="199" t="n">
        <v>8</v>
      </c>
      <c r="B1898" s="217" t="s">
        <v>168</v>
      </c>
      <c r="C1898" s="217"/>
      <c r="D1898" s="217"/>
      <c r="E1898" s="201"/>
      <c r="F1898" s="201"/>
      <c r="G1898" s="0" t="s">
        <v>279</v>
      </c>
    </row>
    <row r="1899" customFormat="false" ht="12.75" hidden="false" customHeight="true" outlineLevel="0" collapsed="false">
      <c r="A1899" s="199" t="n">
        <v>9</v>
      </c>
      <c r="B1899" s="217" t="s">
        <v>170</v>
      </c>
      <c r="C1899" s="217"/>
      <c r="D1899" s="217"/>
      <c r="E1899" s="201"/>
      <c r="F1899" s="201"/>
      <c r="G1899" s="203"/>
      <c r="H1899" s="203"/>
      <c r="I1899" s="203"/>
      <c r="J1899" s="203"/>
      <c r="K1899" s="203"/>
    </row>
    <row r="1900" customFormat="false" ht="12.75" hidden="false" customHeight="true" outlineLevel="0" collapsed="false">
      <c r="A1900" s="199" t="n">
        <v>10</v>
      </c>
      <c r="B1900" s="217" t="s">
        <v>171</v>
      </c>
      <c r="C1900" s="217"/>
      <c r="D1900" s="217"/>
      <c r="E1900" s="201"/>
      <c r="F1900" s="201"/>
      <c r="G1900" s="203" t="n">
        <v>1981</v>
      </c>
      <c r="H1900" s="203"/>
      <c r="I1900" s="203"/>
      <c r="J1900" s="203"/>
      <c r="K1900" s="203"/>
    </row>
    <row r="1901" customFormat="false" ht="13.5" hidden="false" customHeight="true" outlineLevel="0" collapsed="false">
      <c r="A1901" s="199" t="n">
        <v>11</v>
      </c>
      <c r="B1901" s="217" t="s">
        <v>173</v>
      </c>
      <c r="C1901" s="217"/>
      <c r="D1901" s="217"/>
      <c r="E1901" s="201"/>
      <c r="F1901" s="201"/>
      <c r="G1901" s="203" t="n">
        <v>472</v>
      </c>
      <c r="H1901" s="203"/>
      <c r="I1901" s="203"/>
      <c r="J1901" s="203"/>
      <c r="K1901" s="203"/>
    </row>
    <row r="1902" customFormat="false" ht="12.75" hidden="false" customHeight="true" outlineLevel="0" collapsed="false">
      <c r="A1902" s="194" t="n">
        <v>12</v>
      </c>
      <c r="B1902" s="192" t="s">
        <v>174</v>
      </c>
      <c r="C1902" s="192"/>
      <c r="D1902" s="195" t="s">
        <v>175</v>
      </c>
      <c r="E1902" s="196"/>
      <c r="F1902" s="196"/>
      <c r="G1902" s="198" t="s">
        <v>176</v>
      </c>
      <c r="H1902" s="198"/>
      <c r="I1902" s="198"/>
      <c r="J1902" s="198"/>
      <c r="K1902" s="198"/>
    </row>
    <row r="1903" customFormat="false" ht="12.75" hidden="false" customHeight="true" outlineLevel="0" collapsed="false">
      <c r="A1903" s="199" t="n">
        <v>13</v>
      </c>
      <c r="B1903" s="192"/>
      <c r="C1903" s="192"/>
      <c r="D1903" s="200" t="s">
        <v>177</v>
      </c>
      <c r="E1903" s="201"/>
      <c r="F1903" s="201"/>
      <c r="G1903" s="203" t="s">
        <v>178</v>
      </c>
      <c r="H1903" s="203"/>
      <c r="I1903" s="203"/>
      <c r="J1903" s="203"/>
      <c r="K1903" s="203"/>
    </row>
    <row r="1904" customFormat="false" ht="12.75" hidden="false" customHeight="true" outlineLevel="0" collapsed="false">
      <c r="A1904" s="199" t="n">
        <v>14</v>
      </c>
      <c r="B1904" s="192"/>
      <c r="C1904" s="192"/>
      <c r="D1904" s="200" t="s">
        <v>179</v>
      </c>
      <c r="E1904" s="201"/>
      <c r="F1904" s="201"/>
      <c r="G1904" s="203" t="s">
        <v>180</v>
      </c>
      <c r="H1904" s="203"/>
      <c r="I1904" s="203"/>
      <c r="J1904" s="203"/>
      <c r="K1904" s="203"/>
    </row>
    <row r="1905" customFormat="false" ht="13.5" hidden="false" customHeight="true" outlineLevel="0" collapsed="false">
      <c r="A1905" s="204" t="n">
        <v>15</v>
      </c>
      <c r="B1905" s="192"/>
      <c r="C1905" s="192"/>
      <c r="D1905" s="205" t="s">
        <v>181</v>
      </c>
      <c r="E1905" s="206"/>
      <c r="F1905" s="206"/>
      <c r="G1905" s="218" t="s">
        <v>182</v>
      </c>
      <c r="H1905" s="218"/>
      <c r="I1905" s="218"/>
      <c r="J1905" s="218"/>
      <c r="K1905" s="218"/>
    </row>
    <row r="1906" customFormat="false" ht="15" hidden="false" customHeight="true" outlineLevel="0" collapsed="false">
      <c r="A1906" s="185" t="s">
        <v>183</v>
      </c>
      <c r="B1906" s="186" t="s">
        <v>184</v>
      </c>
      <c r="C1906" s="186"/>
      <c r="D1906" s="186"/>
      <c r="E1906" s="186"/>
      <c r="F1906" s="186"/>
      <c r="G1906" s="186"/>
      <c r="H1906" s="186"/>
      <c r="I1906" s="186"/>
      <c r="J1906" s="219"/>
      <c r="K1906" s="51" t="s">
        <v>185</v>
      </c>
    </row>
    <row r="1907" customFormat="false" ht="12.75" hidden="false" customHeight="true" outlineLevel="0" collapsed="false">
      <c r="A1907" s="220" t="n">
        <v>1</v>
      </c>
      <c r="B1907" s="221" t="s">
        <v>186</v>
      </c>
      <c r="C1907" s="221"/>
      <c r="D1907" s="195" t="s">
        <v>187</v>
      </c>
      <c r="E1907" s="196"/>
      <c r="F1907" s="196"/>
      <c r="G1907" s="198"/>
      <c r="H1907" s="198"/>
      <c r="I1907" s="198"/>
      <c r="J1907" s="198"/>
      <c r="K1907" s="198"/>
    </row>
    <row r="1908" customFormat="false" ht="12.75" hidden="false" customHeight="true" outlineLevel="0" collapsed="false">
      <c r="A1908" s="222" t="n">
        <v>2</v>
      </c>
      <c r="B1908" s="217" t="s">
        <v>189</v>
      </c>
      <c r="C1908" s="217"/>
      <c r="D1908" s="200" t="s">
        <v>190</v>
      </c>
      <c r="E1908" s="217"/>
      <c r="F1908" s="217"/>
      <c r="G1908" s="223"/>
      <c r="H1908" s="223"/>
      <c r="I1908" s="223"/>
      <c r="J1908" s="223"/>
      <c r="K1908" s="223"/>
    </row>
    <row r="1909" customFormat="false" ht="12.75" hidden="false" customHeight="true" outlineLevel="0" collapsed="false">
      <c r="A1909" s="199" t="n">
        <v>3</v>
      </c>
      <c r="B1909" s="224" t="s">
        <v>191</v>
      </c>
      <c r="C1909" s="224"/>
      <c r="D1909" s="200" t="s">
        <v>192</v>
      </c>
      <c r="E1909" s="200"/>
      <c r="F1909" s="164"/>
      <c r="G1909" s="225"/>
      <c r="H1909" s="225"/>
      <c r="I1909" s="225"/>
      <c r="J1909" s="225"/>
      <c r="K1909" s="225"/>
    </row>
    <row r="1910" customFormat="false" ht="12.75" hidden="false" customHeight="true" outlineLevel="0" collapsed="false">
      <c r="A1910" s="199" t="n">
        <v>4</v>
      </c>
      <c r="B1910" s="224"/>
      <c r="C1910" s="224"/>
      <c r="D1910" s="200" t="s">
        <v>194</v>
      </c>
      <c r="E1910" s="226"/>
      <c r="F1910" s="227"/>
      <c r="G1910" s="223"/>
      <c r="H1910" s="223"/>
      <c r="I1910" s="223"/>
      <c r="J1910" s="223"/>
      <c r="K1910" s="223"/>
    </row>
    <row r="1911" customFormat="false" ht="12.75" hidden="false" customHeight="true" outlineLevel="0" collapsed="false">
      <c r="A1911" s="199" t="n">
        <v>5</v>
      </c>
      <c r="B1911" s="224"/>
      <c r="C1911" s="224"/>
      <c r="D1911" s="200" t="s">
        <v>196</v>
      </c>
      <c r="E1911" s="200"/>
      <c r="F1911" s="164"/>
      <c r="G1911" s="223"/>
      <c r="H1911" s="223"/>
      <c r="I1911" s="223"/>
      <c r="J1911" s="223"/>
      <c r="K1911" s="223"/>
    </row>
    <row r="1912" customFormat="false" ht="12.75" hidden="false" customHeight="true" outlineLevel="0" collapsed="false">
      <c r="A1912" s="199" t="n">
        <v>6</v>
      </c>
      <c r="B1912" s="224"/>
      <c r="C1912" s="224"/>
      <c r="D1912" s="200" t="s">
        <v>198</v>
      </c>
      <c r="E1912" s="200"/>
      <c r="F1912" s="164"/>
      <c r="G1912" s="223"/>
      <c r="H1912" s="223"/>
      <c r="I1912" s="223"/>
      <c r="J1912" s="223"/>
      <c r="K1912" s="223"/>
    </row>
    <row r="1913" customFormat="false" ht="13.5" hidden="false" customHeight="true" outlineLevel="0" collapsed="false">
      <c r="A1913" s="204" t="n">
        <v>7</v>
      </c>
      <c r="B1913" s="224"/>
      <c r="C1913" s="224"/>
      <c r="D1913" s="228" t="s">
        <v>199</v>
      </c>
      <c r="E1913" s="228"/>
      <c r="F1913" s="229"/>
      <c r="G1913" s="223"/>
      <c r="H1913" s="223"/>
      <c r="I1913" s="223"/>
      <c r="J1913" s="223"/>
      <c r="K1913" s="223"/>
    </row>
    <row r="1914" customFormat="false" ht="12.75" hidden="false" customHeight="false" outlineLevel="0" collapsed="false">
      <c r="A1914" s="231"/>
      <c r="B1914" s="232"/>
      <c r="C1914" s="232"/>
      <c r="D1914" s="233"/>
      <c r="E1914" s="233"/>
      <c r="F1914" s="234"/>
      <c r="G1914" s="153"/>
      <c r="H1914" s="153"/>
      <c r="I1914" s="153"/>
      <c r="J1914" s="153"/>
      <c r="K1914" s="154"/>
    </row>
    <row r="1915" customFormat="false" ht="12.75" hidden="false" customHeight="true" outlineLevel="0" collapsed="false">
      <c r="A1915" s="235"/>
      <c r="B1915" s="235"/>
      <c r="C1915" s="235"/>
      <c r="D1915" s="235"/>
      <c r="E1915" s="235"/>
      <c r="F1915" s="235"/>
      <c r="G1915" s="235"/>
      <c r="H1915" s="235"/>
      <c r="I1915" s="235"/>
      <c r="J1915" s="235"/>
      <c r="K1915" s="70"/>
    </row>
    <row r="1916" customFormat="false" ht="15" hidden="false" customHeight="true" outlineLevel="0" collapsed="false">
      <c r="A1916" s="236" t="s">
        <v>200</v>
      </c>
      <c r="B1916" s="237" t="s">
        <v>201</v>
      </c>
      <c r="C1916" s="237"/>
      <c r="D1916" s="237"/>
      <c r="E1916" s="237"/>
      <c r="F1916" s="237"/>
      <c r="G1916" s="237"/>
      <c r="H1916" s="237"/>
      <c r="I1916" s="237"/>
      <c r="J1916" s="187"/>
      <c r="K1916" s="51" t="s">
        <v>202</v>
      </c>
    </row>
    <row r="1917" customFormat="false" ht="12.75" hidden="false" customHeight="true" outlineLevel="0" collapsed="false">
      <c r="A1917" s="238"/>
      <c r="B1917" s="239" t="s">
        <v>203</v>
      </c>
      <c r="C1917" s="239"/>
      <c r="D1917" s="239"/>
      <c r="E1917" s="239"/>
      <c r="F1917" s="239"/>
      <c r="G1917" s="239"/>
      <c r="H1917" s="240" t="s">
        <v>204</v>
      </c>
      <c r="I1917" s="240" t="s">
        <v>205</v>
      </c>
      <c r="J1917" s="241" t="s">
        <v>206</v>
      </c>
      <c r="K1917" s="242" t="s">
        <v>207</v>
      </c>
    </row>
    <row r="1918" customFormat="false" ht="13.5" hidden="false" customHeight="false" outlineLevel="0" collapsed="false">
      <c r="A1918" s="238"/>
      <c r="B1918" s="239"/>
      <c r="C1918" s="239"/>
      <c r="D1918" s="239"/>
      <c r="E1918" s="239"/>
      <c r="F1918" s="239"/>
      <c r="G1918" s="239"/>
      <c r="H1918" s="240"/>
      <c r="I1918" s="240"/>
      <c r="J1918" s="241"/>
      <c r="K1918" s="242"/>
    </row>
    <row r="1919" customFormat="false" ht="12.75" hidden="false" customHeight="true" outlineLevel="0" collapsed="false">
      <c r="A1919" s="243" t="n">
        <v>1</v>
      </c>
      <c r="B1919" s="244" t="s">
        <v>208</v>
      </c>
      <c r="C1919" s="244"/>
      <c r="D1919" s="244"/>
      <c r="E1919" s="244"/>
      <c r="F1919" s="244"/>
      <c r="G1919" s="244"/>
      <c r="H1919" s="245"/>
      <c r="I1919" s="245"/>
      <c r="J1919" s="251"/>
      <c r="K1919" s="247"/>
    </row>
    <row r="1920" customFormat="false" ht="13.5" hidden="false" customHeight="true" outlineLevel="0" collapsed="false">
      <c r="A1920" s="248" t="n">
        <v>2</v>
      </c>
      <c r="B1920" s="249" t="s">
        <v>211</v>
      </c>
      <c r="C1920" s="249"/>
      <c r="D1920" s="249"/>
      <c r="E1920" s="249"/>
      <c r="F1920" s="249"/>
      <c r="G1920" s="249"/>
      <c r="H1920" s="250"/>
      <c r="I1920" s="250"/>
      <c r="J1920" s="251"/>
      <c r="K1920" s="252"/>
    </row>
    <row r="1921" customFormat="false" ht="13.5" hidden="false" customHeight="true" outlineLevel="0" collapsed="false">
      <c r="A1921" s="248" t="n">
        <v>3</v>
      </c>
      <c r="B1921" s="249" t="s">
        <v>212</v>
      </c>
      <c r="C1921" s="249"/>
      <c r="D1921" s="249"/>
      <c r="E1921" s="249"/>
      <c r="F1921" s="249"/>
      <c r="G1921" s="249"/>
      <c r="H1921" s="250"/>
      <c r="I1921" s="250"/>
      <c r="J1921" s="251"/>
      <c r="K1921" s="247"/>
    </row>
    <row r="1922" customFormat="false" ht="13.5" hidden="false" customHeight="true" outlineLevel="0" collapsed="false">
      <c r="A1922" s="248" t="n">
        <v>4</v>
      </c>
      <c r="B1922" s="249" t="s">
        <v>213</v>
      </c>
      <c r="C1922" s="249"/>
      <c r="D1922" s="249"/>
      <c r="E1922" s="249"/>
      <c r="F1922" s="249"/>
      <c r="G1922" s="249"/>
      <c r="H1922" s="250"/>
      <c r="I1922" s="250"/>
      <c r="J1922" s="251"/>
      <c r="K1922" s="247"/>
    </row>
    <row r="1923" customFormat="false" ht="12.75" hidden="false" customHeight="true" outlineLevel="0" collapsed="false">
      <c r="A1923" s="248" t="n">
        <v>5</v>
      </c>
      <c r="B1923" s="249" t="s">
        <v>214</v>
      </c>
      <c r="C1923" s="249"/>
      <c r="D1923" s="249"/>
      <c r="E1923" s="249"/>
      <c r="F1923" s="249"/>
      <c r="G1923" s="249"/>
      <c r="H1923" s="250"/>
      <c r="I1923" s="250"/>
      <c r="J1923" s="251"/>
      <c r="K1923" s="247"/>
    </row>
    <row r="1924" customFormat="false" ht="13.5" hidden="false" customHeight="true" outlineLevel="0" collapsed="false">
      <c r="A1924" s="248" t="n">
        <v>6</v>
      </c>
      <c r="B1924" s="249" t="s">
        <v>215</v>
      </c>
      <c r="C1924" s="249"/>
      <c r="D1924" s="249"/>
      <c r="E1924" s="249"/>
      <c r="F1924" s="249"/>
      <c r="G1924" s="249"/>
      <c r="H1924" s="250"/>
      <c r="I1924" s="250"/>
      <c r="J1924" s="251"/>
      <c r="K1924" s="252"/>
    </row>
    <row r="1925" customFormat="false" ht="12.75" hidden="false" customHeight="true" outlineLevel="0" collapsed="false">
      <c r="A1925" s="248" t="n">
        <v>7</v>
      </c>
      <c r="B1925" s="249" t="s">
        <v>216</v>
      </c>
      <c r="C1925" s="249"/>
      <c r="D1925" s="249"/>
      <c r="E1925" s="249"/>
      <c r="F1925" s="249"/>
      <c r="G1925" s="249"/>
      <c r="H1925" s="250"/>
      <c r="I1925" s="250"/>
      <c r="J1925" s="251"/>
      <c r="K1925" s="247"/>
    </row>
    <row r="1926" customFormat="false" ht="12.75" hidden="false" customHeight="true" outlineLevel="0" collapsed="false">
      <c r="A1926" s="248" t="n">
        <v>8</v>
      </c>
      <c r="B1926" s="249" t="s">
        <v>217</v>
      </c>
      <c r="C1926" s="249"/>
      <c r="D1926" s="249"/>
      <c r="E1926" s="249"/>
      <c r="F1926" s="249"/>
      <c r="G1926" s="249"/>
      <c r="H1926" s="250"/>
      <c r="I1926" s="250"/>
      <c r="J1926" s="251"/>
      <c r="K1926" s="252"/>
    </row>
    <row r="1927" customFormat="false" ht="13.5" hidden="false" customHeight="true" outlineLevel="0" collapsed="false">
      <c r="A1927" s="248" t="n">
        <v>9</v>
      </c>
      <c r="B1927" s="249" t="s">
        <v>218</v>
      </c>
      <c r="C1927" s="249"/>
      <c r="D1927" s="249"/>
      <c r="E1927" s="249"/>
      <c r="F1927" s="249"/>
      <c r="G1927" s="249"/>
      <c r="H1927" s="250"/>
      <c r="I1927" s="250"/>
      <c r="J1927" s="251"/>
      <c r="K1927" s="252"/>
    </row>
    <row r="1928" customFormat="false" ht="13.5" hidden="false" customHeight="true" outlineLevel="0" collapsed="false">
      <c r="A1928" s="248" t="n">
        <v>10</v>
      </c>
      <c r="B1928" s="249" t="s">
        <v>219</v>
      </c>
      <c r="C1928" s="249"/>
      <c r="D1928" s="249"/>
      <c r="E1928" s="249"/>
      <c r="F1928" s="249"/>
      <c r="G1928" s="249"/>
      <c r="H1928" s="250"/>
      <c r="I1928" s="250"/>
      <c r="J1928" s="251"/>
      <c r="K1928" s="247"/>
    </row>
    <row r="1929" customFormat="false" ht="12.75" hidden="false" customHeight="true" outlineLevel="0" collapsed="false">
      <c r="A1929" s="248" t="n">
        <v>11</v>
      </c>
      <c r="B1929" s="249" t="s">
        <v>220</v>
      </c>
      <c r="C1929" s="249"/>
      <c r="D1929" s="249"/>
      <c r="E1929" s="249"/>
      <c r="F1929" s="249"/>
      <c r="G1929" s="249"/>
      <c r="H1929" s="250"/>
      <c r="I1929" s="250"/>
      <c r="J1929" s="251"/>
      <c r="K1929" s="247"/>
    </row>
    <row r="1930" customFormat="false" ht="12.75" hidden="false" customHeight="true" outlineLevel="0" collapsed="false">
      <c r="A1930" s="248" t="n">
        <v>12</v>
      </c>
      <c r="B1930" s="253" t="s">
        <v>221</v>
      </c>
      <c r="C1930" s="253"/>
      <c r="D1930" s="253"/>
      <c r="E1930" s="253"/>
      <c r="F1930" s="253"/>
      <c r="G1930" s="253"/>
      <c r="H1930" s="250"/>
      <c r="I1930" s="250"/>
      <c r="J1930" s="251"/>
      <c r="K1930" s="252"/>
    </row>
    <row r="1931" customFormat="false" ht="13.5" hidden="false" customHeight="true" outlineLevel="0" collapsed="false">
      <c r="A1931" s="254" t="n">
        <v>13</v>
      </c>
      <c r="B1931" s="255"/>
      <c r="C1931" s="255"/>
      <c r="D1931" s="255"/>
      <c r="E1931" s="255"/>
      <c r="F1931" s="255"/>
      <c r="G1931" s="255"/>
      <c r="H1931" s="256"/>
      <c r="I1931" s="256"/>
      <c r="J1931" s="257"/>
      <c r="K1931" s="258"/>
    </row>
    <row r="1932" customFormat="false" ht="12.75" hidden="false" customHeight="false" outlineLevel="0" collapsed="false">
      <c r="A1932" s="235"/>
      <c r="B1932" s="259"/>
      <c r="C1932" s="259"/>
      <c r="D1932" s="259"/>
      <c r="E1932" s="259"/>
      <c r="F1932" s="259"/>
      <c r="G1932" s="259"/>
      <c r="H1932" s="259"/>
      <c r="I1932" s="259"/>
      <c r="J1932" s="259"/>
    </row>
    <row r="1933" customFormat="false" ht="15" hidden="false" customHeight="true" outlineLevel="0" collapsed="false">
      <c r="A1933" s="260" t="s">
        <v>222</v>
      </c>
      <c r="B1933" s="68" t="s">
        <v>223</v>
      </c>
      <c r="C1933" s="68"/>
      <c r="D1933" s="68"/>
      <c r="E1933" s="68"/>
      <c r="F1933" s="68"/>
      <c r="G1933" s="68"/>
      <c r="H1933" s="68"/>
      <c r="I1933" s="68"/>
      <c r="J1933" s="232"/>
      <c r="K1933" s="51" t="s">
        <v>224</v>
      </c>
    </row>
    <row r="1934" customFormat="false" ht="13.5" hidden="false" customHeight="true" outlineLevel="0" collapsed="false">
      <c r="A1934" s="261"/>
      <c r="B1934" s="262" t="s">
        <v>225</v>
      </c>
      <c r="C1934" s="262"/>
      <c r="D1934" s="262"/>
      <c r="E1934" s="262"/>
      <c r="F1934" s="262"/>
      <c r="G1934" s="262"/>
      <c r="H1934" s="263" t="s">
        <v>226</v>
      </c>
      <c r="I1934" s="264" t="s">
        <v>227</v>
      </c>
      <c r="J1934" s="264"/>
      <c r="K1934" s="265" t="s">
        <v>228</v>
      </c>
    </row>
    <row r="1935" customFormat="false" ht="12.75" hidden="false" customHeight="true" outlineLevel="0" collapsed="false">
      <c r="A1935" s="266" t="n">
        <v>1</v>
      </c>
      <c r="B1935" s="267" t="s">
        <v>229</v>
      </c>
      <c r="C1935" s="267"/>
      <c r="D1935" s="267"/>
      <c r="E1935" s="267"/>
      <c r="F1935" s="267"/>
      <c r="G1935" s="267"/>
      <c r="H1935" s="268" t="s">
        <v>230</v>
      </c>
      <c r="I1935" s="269"/>
      <c r="J1935" s="269"/>
      <c r="K1935" s="270"/>
    </row>
    <row r="1936" customFormat="false" ht="12.75" hidden="false" customHeight="true" outlineLevel="0" collapsed="false">
      <c r="A1936" s="271" t="n">
        <v>2</v>
      </c>
      <c r="B1936" s="200" t="s">
        <v>231</v>
      </c>
      <c r="C1936" s="200"/>
      <c r="D1936" s="200"/>
      <c r="E1936" s="200"/>
      <c r="F1936" s="200"/>
      <c r="G1936" s="200"/>
      <c r="H1936" s="272" t="s">
        <v>232</v>
      </c>
      <c r="I1936" s="273"/>
      <c r="J1936" s="273"/>
      <c r="K1936" s="274"/>
    </row>
    <row r="1937" customFormat="false" ht="12.75" hidden="false" customHeight="true" outlineLevel="0" collapsed="false">
      <c r="A1937" s="271" t="n">
        <v>3</v>
      </c>
      <c r="B1937" s="200" t="s">
        <v>74</v>
      </c>
      <c r="C1937" s="200"/>
      <c r="D1937" s="200"/>
      <c r="E1937" s="200"/>
      <c r="F1937" s="200"/>
      <c r="G1937" s="200"/>
      <c r="H1937" s="272" t="s">
        <v>230</v>
      </c>
      <c r="I1937" s="273"/>
      <c r="J1937" s="273"/>
      <c r="K1937" s="274"/>
    </row>
    <row r="1938" customFormat="false" ht="12.75" hidden="false" customHeight="true" outlineLevel="0" collapsed="false">
      <c r="A1938" s="271" t="n">
        <v>4</v>
      </c>
      <c r="B1938" s="200" t="s">
        <v>233</v>
      </c>
      <c r="C1938" s="200"/>
      <c r="D1938" s="200"/>
      <c r="E1938" s="200"/>
      <c r="F1938" s="200"/>
      <c r="G1938" s="200"/>
      <c r="H1938" s="272" t="s">
        <v>230</v>
      </c>
      <c r="I1938" s="273"/>
      <c r="J1938" s="273"/>
      <c r="K1938" s="274"/>
    </row>
    <row r="1939" customFormat="false" ht="12.75" hidden="false" customHeight="true" outlineLevel="0" collapsed="false">
      <c r="A1939" s="271" t="n">
        <v>5</v>
      </c>
      <c r="B1939" s="200" t="s">
        <v>234</v>
      </c>
      <c r="C1939" s="200"/>
      <c r="D1939" s="200"/>
      <c r="E1939" s="200"/>
      <c r="F1939" s="200"/>
      <c r="G1939" s="200"/>
      <c r="H1939" s="272" t="s">
        <v>230</v>
      </c>
      <c r="I1939" s="273"/>
      <c r="J1939" s="273"/>
      <c r="K1939" s="274"/>
    </row>
    <row r="1940" customFormat="false" ht="12.75" hidden="false" customHeight="true" outlineLevel="0" collapsed="false">
      <c r="A1940" s="271" t="n">
        <v>6</v>
      </c>
      <c r="B1940" s="275" t="s">
        <v>235</v>
      </c>
      <c r="C1940" s="275"/>
      <c r="D1940" s="275"/>
      <c r="E1940" s="275"/>
      <c r="F1940" s="275"/>
      <c r="G1940" s="275"/>
      <c r="H1940" s="272" t="s">
        <v>230</v>
      </c>
      <c r="I1940" s="273" t="n">
        <v>5</v>
      </c>
      <c r="J1940" s="273"/>
      <c r="K1940" s="274" t="n">
        <v>5</v>
      </c>
    </row>
    <row r="1941" customFormat="false" ht="12.75" hidden="false" customHeight="true" outlineLevel="0" collapsed="false">
      <c r="A1941" s="271" t="n">
        <v>7</v>
      </c>
      <c r="B1941" s="275" t="s">
        <v>236</v>
      </c>
      <c r="C1941" s="275"/>
      <c r="D1941" s="275"/>
      <c r="E1941" s="275"/>
      <c r="F1941" s="275"/>
      <c r="G1941" s="275"/>
      <c r="H1941" s="272" t="s">
        <v>22</v>
      </c>
      <c r="I1941" s="273"/>
      <c r="J1941" s="273"/>
      <c r="K1941" s="274"/>
    </row>
    <row r="1942" customFormat="false" ht="12.75" hidden="false" customHeight="true" outlineLevel="0" collapsed="false">
      <c r="A1942" s="271" t="n">
        <v>9</v>
      </c>
      <c r="B1942" s="200" t="s">
        <v>237</v>
      </c>
      <c r="C1942" s="200"/>
      <c r="D1942" s="200"/>
      <c r="E1942" s="200"/>
      <c r="F1942" s="200"/>
      <c r="G1942" s="200"/>
      <c r="H1942" s="272" t="s">
        <v>23</v>
      </c>
      <c r="I1942" s="273"/>
      <c r="J1942" s="273"/>
      <c r="K1942" s="274"/>
    </row>
    <row r="1943" customFormat="false" ht="13.5" hidden="false" customHeight="true" outlineLevel="0" collapsed="false">
      <c r="A1943" s="276" t="n">
        <v>8</v>
      </c>
      <c r="B1943" s="205" t="s">
        <v>238</v>
      </c>
      <c r="C1943" s="205"/>
      <c r="D1943" s="205"/>
      <c r="E1943" s="205"/>
      <c r="F1943" s="205"/>
      <c r="G1943" s="205"/>
      <c r="H1943" s="160" t="s">
        <v>23</v>
      </c>
      <c r="I1943" s="277" t="n">
        <v>15.96</v>
      </c>
      <c r="J1943" s="277"/>
      <c r="K1943" s="278" t="n">
        <v>15.79</v>
      </c>
    </row>
    <row r="1945" customFormat="false" ht="14.25" hidden="false" customHeight="true" outlineLevel="0" collapsed="false">
      <c r="A1945" s="260"/>
      <c r="B1945" s="188"/>
      <c r="C1945" s="188"/>
      <c r="D1945" s="188"/>
      <c r="E1945" s="52"/>
      <c r="F1945" s="52"/>
      <c r="G1945" s="52"/>
      <c r="H1945" s="52"/>
      <c r="I1945" s="52"/>
      <c r="J1945" s="52"/>
      <c r="K1945" s="51"/>
    </row>
    <row r="1946" customFormat="false" ht="15" hidden="false" customHeight="true" outlineLevel="0" collapsed="false">
      <c r="A1946" s="260" t="s">
        <v>239</v>
      </c>
      <c r="B1946" s="188" t="s">
        <v>240</v>
      </c>
      <c r="C1946" s="188"/>
      <c r="D1946" s="188"/>
      <c r="E1946" s="188"/>
      <c r="F1946" s="188"/>
      <c r="G1946" s="188"/>
      <c r="H1946" s="188"/>
      <c r="I1946" s="188"/>
      <c r="J1946" s="50"/>
      <c r="K1946" s="51" t="s">
        <v>241</v>
      </c>
    </row>
    <row r="1947" customFormat="false" ht="13.5" hidden="false" customHeight="true" outlineLevel="0" collapsed="false">
      <c r="A1947" s="52"/>
      <c r="B1947" s="53"/>
      <c r="C1947" s="53"/>
      <c r="D1947" s="53"/>
      <c r="E1947" s="53"/>
      <c r="F1947" s="53"/>
      <c r="G1947" s="55"/>
      <c r="H1947" s="279" t="s">
        <v>108</v>
      </c>
      <c r="I1947" s="279"/>
      <c r="J1947" s="280" t="s">
        <v>109</v>
      </c>
      <c r="K1947" s="280"/>
    </row>
    <row r="1948" customFormat="false" ht="13.5" hidden="false" customHeight="true" outlineLevel="0" collapsed="false">
      <c r="A1948" s="281"/>
      <c r="B1948" s="282" t="s">
        <v>242</v>
      </c>
      <c r="C1948" s="282"/>
      <c r="D1948" s="282"/>
      <c r="E1948" s="282"/>
      <c r="F1948" s="282"/>
      <c r="G1948" s="283" t="s">
        <v>24</v>
      </c>
      <c r="H1948" s="262"/>
      <c r="I1948" s="262"/>
      <c r="J1948" s="265"/>
      <c r="K1948" s="265"/>
    </row>
    <row r="1949" customFormat="false" ht="12.75" hidden="false" customHeight="true" outlineLevel="0" collapsed="false">
      <c r="A1949" s="284" t="s">
        <v>243</v>
      </c>
      <c r="B1949" s="284"/>
      <c r="C1949" s="284"/>
      <c r="D1949" s="284"/>
      <c r="E1949" s="284"/>
      <c r="F1949" s="284"/>
      <c r="G1949" s="284"/>
      <c r="H1949" s="284"/>
      <c r="I1949" s="284"/>
      <c r="J1949" s="285"/>
      <c r="K1949" s="70"/>
    </row>
    <row r="1964" customFormat="false" ht="14.25" hidden="false" customHeight="true" outlineLevel="0" collapsed="false">
      <c r="A1964" s="185"/>
      <c r="B1964" s="186" t="s">
        <v>155</v>
      </c>
      <c r="C1964" s="186"/>
      <c r="D1964" s="186"/>
      <c r="E1964" s="186"/>
      <c r="F1964" s="186"/>
      <c r="G1964" s="186"/>
      <c r="H1964" s="186"/>
      <c r="I1964" s="186"/>
      <c r="J1964" s="186"/>
      <c r="K1964" s="186"/>
    </row>
    <row r="1965" customFormat="false" ht="12.75" hidden="false" customHeight="true" outlineLevel="0" collapsed="false">
      <c r="A1965" s="187"/>
      <c r="B1965" s="188" t="s">
        <v>315</v>
      </c>
      <c r="C1965" s="188"/>
      <c r="D1965" s="188"/>
      <c r="E1965" s="188"/>
      <c r="F1965" s="188"/>
      <c r="G1965" s="188"/>
      <c r="H1965" s="188"/>
      <c r="I1965" s="189"/>
      <c r="J1965" s="189"/>
    </row>
    <row r="1966" customFormat="false" ht="15" hidden="false" customHeight="true" outlineLevel="0" collapsed="false">
      <c r="A1966" s="185" t="s">
        <v>157</v>
      </c>
      <c r="B1966" s="188" t="s">
        <v>158</v>
      </c>
      <c r="C1966" s="188"/>
      <c r="D1966" s="188"/>
      <c r="E1966" s="188"/>
      <c r="F1966" s="188"/>
      <c r="G1966" s="188"/>
      <c r="H1966" s="188"/>
      <c r="I1966" s="190"/>
      <c r="J1966" s="190"/>
      <c r="K1966" s="51" t="s">
        <v>159</v>
      </c>
    </row>
    <row r="1967" customFormat="false" ht="13.5" hidden="false" customHeight="true" outlineLevel="0" collapsed="false">
      <c r="A1967" s="191" t="n">
        <v>1</v>
      </c>
      <c r="B1967" s="192" t="s">
        <v>106</v>
      </c>
      <c r="C1967" s="192"/>
      <c r="D1967" s="193" t="s">
        <v>134</v>
      </c>
      <c r="E1967" s="193"/>
      <c r="F1967" s="193"/>
      <c r="G1967" s="193"/>
      <c r="H1967" s="193"/>
      <c r="I1967" s="193"/>
      <c r="J1967" s="193"/>
      <c r="K1967" s="193"/>
    </row>
    <row r="1968" customFormat="false" ht="12.75" hidden="false" customHeight="true" outlineLevel="0" collapsed="false">
      <c r="A1968" s="194" t="n">
        <v>2</v>
      </c>
      <c r="B1968" s="192" t="s">
        <v>161</v>
      </c>
      <c r="C1968" s="192"/>
      <c r="D1968" s="195" t="s">
        <v>162</v>
      </c>
      <c r="E1968" s="196"/>
      <c r="F1968" s="197"/>
      <c r="G1968" s="198" t="s">
        <v>53</v>
      </c>
      <c r="H1968" s="198"/>
      <c r="I1968" s="198"/>
      <c r="J1968" s="198"/>
      <c r="K1968" s="198"/>
    </row>
    <row r="1969" customFormat="false" ht="12.75" hidden="false" customHeight="true" outlineLevel="0" collapsed="false">
      <c r="A1969" s="199" t="n">
        <v>3</v>
      </c>
      <c r="B1969" s="192"/>
      <c r="C1969" s="192"/>
      <c r="D1969" s="200" t="s">
        <v>48</v>
      </c>
      <c r="E1969" s="201"/>
      <c r="F1969" s="202"/>
      <c r="G1969" s="203" t="s">
        <v>54</v>
      </c>
      <c r="H1969" s="203"/>
      <c r="I1969" s="203"/>
      <c r="J1969" s="203"/>
      <c r="K1969" s="203"/>
    </row>
    <row r="1970" customFormat="false" ht="12.75" hidden="false" customHeight="true" outlineLevel="0" collapsed="false">
      <c r="A1970" s="199" t="n">
        <v>4</v>
      </c>
      <c r="B1970" s="192"/>
      <c r="C1970" s="192"/>
      <c r="D1970" s="200" t="s">
        <v>49</v>
      </c>
      <c r="E1970" s="201"/>
      <c r="F1970" s="202"/>
      <c r="G1970" s="203" t="s">
        <v>270</v>
      </c>
      <c r="H1970" s="203"/>
      <c r="I1970" s="203"/>
      <c r="J1970" s="203"/>
      <c r="K1970" s="203"/>
    </row>
    <row r="1971" customFormat="false" ht="13.5" hidden="false" customHeight="true" outlineLevel="0" collapsed="false">
      <c r="A1971" s="204" t="n">
        <v>5</v>
      </c>
      <c r="B1971" s="192"/>
      <c r="C1971" s="192"/>
      <c r="D1971" s="205" t="s">
        <v>163</v>
      </c>
      <c r="E1971" s="206"/>
      <c r="F1971" s="207"/>
      <c r="G1971" s="208"/>
      <c r="H1971" s="208"/>
      <c r="I1971" s="208"/>
      <c r="J1971" s="208"/>
      <c r="K1971" s="208"/>
    </row>
    <row r="1972" customFormat="false" ht="12.75" hidden="false" customHeight="true" outlineLevel="0" collapsed="false">
      <c r="A1972" s="209" t="n">
        <v>6</v>
      </c>
      <c r="B1972" s="210" t="s">
        <v>165</v>
      </c>
      <c r="C1972" s="210"/>
      <c r="D1972" s="210"/>
      <c r="E1972" s="211"/>
      <c r="F1972" s="212"/>
      <c r="G1972" s="213"/>
      <c r="H1972" s="213"/>
      <c r="I1972" s="213"/>
      <c r="J1972" s="213"/>
      <c r="K1972" s="213"/>
    </row>
    <row r="1973" customFormat="false" ht="12.75" hidden="false" customHeight="true" outlineLevel="0" collapsed="false">
      <c r="A1973" s="199" t="n">
        <v>7</v>
      </c>
      <c r="B1973" s="214" t="s">
        <v>166</v>
      </c>
      <c r="C1973" s="214"/>
      <c r="D1973" s="214"/>
      <c r="E1973" s="215"/>
      <c r="F1973" s="216"/>
      <c r="G1973" s="203" t="s">
        <v>167</v>
      </c>
      <c r="H1973" s="203"/>
      <c r="I1973" s="203"/>
      <c r="J1973" s="203"/>
      <c r="K1973" s="203"/>
    </row>
    <row r="1974" customFormat="false" ht="12.75" hidden="false" customHeight="true" outlineLevel="0" collapsed="false">
      <c r="A1974" s="199" t="n">
        <v>8</v>
      </c>
      <c r="B1974" s="217" t="s">
        <v>168</v>
      </c>
      <c r="C1974" s="217"/>
      <c r="D1974" s="217"/>
      <c r="E1974" s="201"/>
      <c r="F1974" s="201"/>
      <c r="G1974" s="0" t="s">
        <v>279</v>
      </c>
    </row>
    <row r="1975" customFormat="false" ht="12.75" hidden="false" customHeight="true" outlineLevel="0" collapsed="false">
      <c r="A1975" s="199" t="n">
        <v>9</v>
      </c>
      <c r="B1975" s="217" t="s">
        <v>170</v>
      </c>
      <c r="C1975" s="217"/>
      <c r="D1975" s="217"/>
      <c r="E1975" s="201"/>
      <c r="F1975" s="201"/>
      <c r="G1975" s="203"/>
      <c r="H1975" s="203"/>
      <c r="I1975" s="203"/>
      <c r="J1975" s="203"/>
      <c r="K1975" s="203"/>
    </row>
    <row r="1976" customFormat="false" ht="12.75" hidden="false" customHeight="true" outlineLevel="0" collapsed="false">
      <c r="A1976" s="199" t="n">
        <v>10</v>
      </c>
      <c r="B1976" s="217" t="s">
        <v>171</v>
      </c>
      <c r="C1976" s="217"/>
      <c r="D1976" s="217"/>
      <c r="E1976" s="201"/>
      <c r="F1976" s="201"/>
      <c r="G1976" s="203" t="n">
        <v>1927</v>
      </c>
      <c r="H1976" s="203"/>
      <c r="I1976" s="203"/>
      <c r="J1976" s="203"/>
      <c r="K1976" s="203"/>
    </row>
    <row r="1977" customFormat="false" ht="13.5" hidden="false" customHeight="true" outlineLevel="0" collapsed="false">
      <c r="A1977" s="199" t="n">
        <v>11</v>
      </c>
      <c r="B1977" s="217" t="s">
        <v>173</v>
      </c>
      <c r="C1977" s="217"/>
      <c r="D1977" s="217"/>
      <c r="E1977" s="201"/>
      <c r="F1977" s="201"/>
      <c r="G1977" s="203" t="n">
        <v>523</v>
      </c>
      <c r="H1977" s="203"/>
      <c r="I1977" s="203"/>
      <c r="J1977" s="203"/>
      <c r="K1977" s="203"/>
    </row>
    <row r="1978" customFormat="false" ht="12.75" hidden="false" customHeight="true" outlineLevel="0" collapsed="false">
      <c r="A1978" s="194" t="n">
        <v>12</v>
      </c>
      <c r="B1978" s="192" t="s">
        <v>174</v>
      </c>
      <c r="C1978" s="192"/>
      <c r="D1978" s="195" t="s">
        <v>175</v>
      </c>
      <c r="E1978" s="196"/>
      <c r="F1978" s="196"/>
      <c r="G1978" s="198" t="s">
        <v>176</v>
      </c>
      <c r="H1978" s="198"/>
      <c r="I1978" s="198"/>
      <c r="J1978" s="198"/>
      <c r="K1978" s="198"/>
    </row>
    <row r="1979" customFormat="false" ht="12.75" hidden="false" customHeight="true" outlineLevel="0" collapsed="false">
      <c r="A1979" s="199" t="n">
        <v>13</v>
      </c>
      <c r="B1979" s="192"/>
      <c r="C1979" s="192"/>
      <c r="D1979" s="200" t="s">
        <v>177</v>
      </c>
      <c r="E1979" s="201"/>
      <c r="F1979" s="201"/>
      <c r="G1979" s="203" t="s">
        <v>178</v>
      </c>
      <c r="H1979" s="203"/>
      <c r="I1979" s="203"/>
      <c r="J1979" s="203"/>
      <c r="K1979" s="203"/>
    </row>
    <row r="1980" customFormat="false" ht="12.75" hidden="false" customHeight="true" outlineLevel="0" collapsed="false">
      <c r="A1980" s="199" t="n">
        <v>14</v>
      </c>
      <c r="B1980" s="192"/>
      <c r="C1980" s="192"/>
      <c r="D1980" s="200" t="s">
        <v>179</v>
      </c>
      <c r="E1980" s="201"/>
      <c r="F1980" s="201"/>
      <c r="G1980" s="203" t="s">
        <v>180</v>
      </c>
      <c r="H1980" s="203"/>
      <c r="I1980" s="203"/>
      <c r="J1980" s="203"/>
      <c r="K1980" s="203"/>
    </row>
    <row r="1981" customFormat="false" ht="13.5" hidden="false" customHeight="true" outlineLevel="0" collapsed="false">
      <c r="A1981" s="204" t="n">
        <v>15</v>
      </c>
      <c r="B1981" s="192"/>
      <c r="C1981" s="192"/>
      <c r="D1981" s="205" t="s">
        <v>181</v>
      </c>
      <c r="E1981" s="206"/>
      <c r="F1981" s="206"/>
      <c r="G1981" s="218" t="s">
        <v>182</v>
      </c>
      <c r="H1981" s="218"/>
      <c r="I1981" s="218"/>
      <c r="J1981" s="218"/>
      <c r="K1981" s="218"/>
    </row>
    <row r="1982" customFormat="false" ht="15" hidden="false" customHeight="true" outlineLevel="0" collapsed="false">
      <c r="A1982" s="185" t="s">
        <v>183</v>
      </c>
      <c r="B1982" s="186" t="s">
        <v>184</v>
      </c>
      <c r="C1982" s="186"/>
      <c r="D1982" s="186"/>
      <c r="E1982" s="186"/>
      <c r="F1982" s="186"/>
      <c r="G1982" s="186"/>
      <c r="H1982" s="186"/>
      <c r="I1982" s="186"/>
      <c r="J1982" s="219"/>
      <c r="K1982" s="51" t="s">
        <v>185</v>
      </c>
    </row>
    <row r="1983" customFormat="false" ht="12.75" hidden="false" customHeight="true" outlineLevel="0" collapsed="false">
      <c r="A1983" s="220" t="n">
        <v>1</v>
      </c>
      <c r="B1983" s="221" t="s">
        <v>186</v>
      </c>
      <c r="C1983" s="221"/>
      <c r="D1983" s="195" t="s">
        <v>187</v>
      </c>
      <c r="E1983" s="196"/>
      <c r="F1983" s="196"/>
      <c r="G1983" s="198"/>
      <c r="H1983" s="198"/>
      <c r="I1983" s="198"/>
      <c r="J1983" s="198"/>
      <c r="K1983" s="198"/>
    </row>
    <row r="1984" customFormat="false" ht="12.75" hidden="false" customHeight="true" outlineLevel="0" collapsed="false">
      <c r="A1984" s="222" t="n">
        <v>2</v>
      </c>
      <c r="B1984" s="217" t="s">
        <v>189</v>
      </c>
      <c r="C1984" s="217"/>
      <c r="D1984" s="200" t="s">
        <v>190</v>
      </c>
      <c r="E1984" s="217"/>
      <c r="F1984" s="217"/>
      <c r="G1984" s="223"/>
      <c r="H1984" s="223"/>
      <c r="I1984" s="223"/>
      <c r="J1984" s="223"/>
      <c r="K1984" s="223"/>
    </row>
    <row r="1985" customFormat="false" ht="12.75" hidden="false" customHeight="true" outlineLevel="0" collapsed="false">
      <c r="A1985" s="199" t="n">
        <v>3</v>
      </c>
      <c r="B1985" s="224" t="s">
        <v>191</v>
      </c>
      <c r="C1985" s="224"/>
      <c r="D1985" s="200" t="s">
        <v>192</v>
      </c>
      <c r="E1985" s="200"/>
      <c r="F1985" s="164"/>
      <c r="G1985" s="225"/>
      <c r="H1985" s="225"/>
      <c r="I1985" s="225"/>
      <c r="J1985" s="225"/>
      <c r="K1985" s="225"/>
    </row>
    <row r="1986" customFormat="false" ht="12.75" hidden="false" customHeight="true" outlineLevel="0" collapsed="false">
      <c r="A1986" s="199" t="n">
        <v>4</v>
      </c>
      <c r="B1986" s="224"/>
      <c r="C1986" s="224"/>
      <c r="D1986" s="200" t="s">
        <v>194</v>
      </c>
      <c r="E1986" s="226"/>
      <c r="F1986" s="227"/>
      <c r="G1986" s="223"/>
      <c r="H1986" s="223"/>
      <c r="I1986" s="223"/>
      <c r="J1986" s="223"/>
      <c r="K1986" s="223"/>
    </row>
    <row r="1987" customFormat="false" ht="12.75" hidden="false" customHeight="true" outlineLevel="0" collapsed="false">
      <c r="A1987" s="199" t="n">
        <v>5</v>
      </c>
      <c r="B1987" s="224"/>
      <c r="C1987" s="224"/>
      <c r="D1987" s="200" t="s">
        <v>196</v>
      </c>
      <c r="E1987" s="200"/>
      <c r="F1987" s="164"/>
      <c r="G1987" s="223"/>
      <c r="H1987" s="223"/>
      <c r="I1987" s="223"/>
      <c r="J1987" s="223"/>
      <c r="K1987" s="223"/>
    </row>
    <row r="1988" customFormat="false" ht="12.75" hidden="false" customHeight="true" outlineLevel="0" collapsed="false">
      <c r="A1988" s="199" t="n">
        <v>6</v>
      </c>
      <c r="B1988" s="224"/>
      <c r="C1988" s="224"/>
      <c r="D1988" s="200" t="s">
        <v>198</v>
      </c>
      <c r="E1988" s="200"/>
      <c r="F1988" s="164"/>
      <c r="G1988" s="223"/>
      <c r="H1988" s="223"/>
      <c r="I1988" s="223"/>
      <c r="J1988" s="223"/>
      <c r="K1988" s="223"/>
    </row>
    <row r="1989" customFormat="false" ht="13.5" hidden="false" customHeight="true" outlineLevel="0" collapsed="false">
      <c r="A1989" s="204" t="n">
        <v>7</v>
      </c>
      <c r="B1989" s="224"/>
      <c r="C1989" s="224"/>
      <c r="D1989" s="228" t="s">
        <v>199</v>
      </c>
      <c r="E1989" s="228"/>
      <c r="F1989" s="229"/>
      <c r="G1989" s="223"/>
      <c r="H1989" s="223"/>
      <c r="I1989" s="223"/>
      <c r="J1989" s="223"/>
      <c r="K1989" s="223"/>
    </row>
    <row r="1990" customFormat="false" ht="12.75" hidden="false" customHeight="false" outlineLevel="0" collapsed="false">
      <c r="A1990" s="231"/>
      <c r="B1990" s="232"/>
      <c r="C1990" s="232"/>
      <c r="D1990" s="233"/>
      <c r="E1990" s="233"/>
      <c r="F1990" s="234"/>
      <c r="G1990" s="153"/>
      <c r="H1990" s="153"/>
      <c r="I1990" s="153"/>
      <c r="J1990" s="153"/>
      <c r="K1990" s="154"/>
    </row>
    <row r="1991" customFormat="false" ht="12.75" hidden="false" customHeight="true" outlineLevel="0" collapsed="false">
      <c r="A1991" s="235"/>
      <c r="B1991" s="235"/>
      <c r="C1991" s="235"/>
      <c r="D1991" s="235"/>
      <c r="E1991" s="235"/>
      <c r="F1991" s="235"/>
      <c r="G1991" s="235"/>
      <c r="H1991" s="235"/>
      <c r="I1991" s="235"/>
      <c r="J1991" s="235"/>
      <c r="K1991" s="70"/>
    </row>
    <row r="1992" customFormat="false" ht="15" hidden="false" customHeight="true" outlineLevel="0" collapsed="false">
      <c r="A1992" s="236" t="s">
        <v>200</v>
      </c>
      <c r="B1992" s="237" t="s">
        <v>201</v>
      </c>
      <c r="C1992" s="237"/>
      <c r="D1992" s="237"/>
      <c r="E1992" s="237"/>
      <c r="F1992" s="237"/>
      <c r="G1992" s="237"/>
      <c r="H1992" s="237"/>
      <c r="I1992" s="237"/>
      <c r="J1992" s="187"/>
      <c r="K1992" s="51" t="s">
        <v>202</v>
      </c>
    </row>
    <row r="1993" customFormat="false" ht="12.75" hidden="false" customHeight="true" outlineLevel="0" collapsed="false">
      <c r="A1993" s="238"/>
      <c r="B1993" s="239" t="s">
        <v>203</v>
      </c>
      <c r="C1993" s="239"/>
      <c r="D1993" s="239"/>
      <c r="E1993" s="239"/>
      <c r="F1993" s="239"/>
      <c r="G1993" s="239"/>
      <c r="H1993" s="240" t="s">
        <v>204</v>
      </c>
      <c r="I1993" s="240" t="s">
        <v>205</v>
      </c>
      <c r="J1993" s="241" t="s">
        <v>206</v>
      </c>
      <c r="K1993" s="242" t="s">
        <v>207</v>
      </c>
    </row>
    <row r="1994" customFormat="false" ht="13.5" hidden="false" customHeight="false" outlineLevel="0" collapsed="false">
      <c r="A1994" s="238"/>
      <c r="B1994" s="239"/>
      <c r="C1994" s="239"/>
      <c r="D1994" s="239"/>
      <c r="E1994" s="239"/>
      <c r="F1994" s="239"/>
      <c r="G1994" s="239"/>
      <c r="H1994" s="240"/>
      <c r="I1994" s="240"/>
      <c r="J1994" s="241"/>
      <c r="K1994" s="242"/>
    </row>
    <row r="1995" customFormat="false" ht="12.75" hidden="false" customHeight="true" outlineLevel="0" collapsed="false">
      <c r="A1995" s="243" t="n">
        <v>1</v>
      </c>
      <c r="B1995" s="244" t="s">
        <v>208</v>
      </c>
      <c r="C1995" s="244"/>
      <c r="D1995" s="244"/>
      <c r="E1995" s="244"/>
      <c r="F1995" s="244"/>
      <c r="G1995" s="244"/>
      <c r="H1995" s="245"/>
      <c r="I1995" s="245"/>
      <c r="J1995" s="251"/>
      <c r="K1995" s="247"/>
    </row>
    <row r="1996" customFormat="false" ht="13.5" hidden="false" customHeight="true" outlineLevel="0" collapsed="false">
      <c r="A1996" s="248" t="n">
        <v>2</v>
      </c>
      <c r="B1996" s="249" t="s">
        <v>211</v>
      </c>
      <c r="C1996" s="249"/>
      <c r="D1996" s="249"/>
      <c r="E1996" s="249"/>
      <c r="F1996" s="249"/>
      <c r="G1996" s="249"/>
      <c r="H1996" s="250"/>
      <c r="I1996" s="250"/>
      <c r="J1996" s="251"/>
      <c r="K1996" s="252"/>
    </row>
    <row r="1997" customFormat="false" ht="13.5" hidden="false" customHeight="true" outlineLevel="0" collapsed="false">
      <c r="A1997" s="248" t="n">
        <v>3</v>
      </c>
      <c r="B1997" s="249" t="s">
        <v>212</v>
      </c>
      <c r="C1997" s="249"/>
      <c r="D1997" s="249"/>
      <c r="E1997" s="249"/>
      <c r="F1997" s="249"/>
      <c r="G1997" s="249"/>
      <c r="H1997" s="250"/>
      <c r="I1997" s="250"/>
      <c r="J1997" s="251"/>
      <c r="K1997" s="247"/>
    </row>
    <row r="1998" customFormat="false" ht="13.5" hidden="false" customHeight="true" outlineLevel="0" collapsed="false">
      <c r="A1998" s="248" t="n">
        <v>4</v>
      </c>
      <c r="B1998" s="249" t="s">
        <v>213</v>
      </c>
      <c r="C1998" s="249"/>
      <c r="D1998" s="249"/>
      <c r="E1998" s="249"/>
      <c r="F1998" s="249"/>
      <c r="G1998" s="249"/>
      <c r="H1998" s="250"/>
      <c r="I1998" s="250"/>
      <c r="J1998" s="251"/>
      <c r="K1998" s="247"/>
    </row>
    <row r="1999" customFormat="false" ht="12.75" hidden="false" customHeight="true" outlineLevel="0" collapsed="false">
      <c r="A1999" s="248" t="n">
        <v>5</v>
      </c>
      <c r="B1999" s="249" t="s">
        <v>214</v>
      </c>
      <c r="C1999" s="249"/>
      <c r="D1999" s="249"/>
      <c r="E1999" s="249"/>
      <c r="F1999" s="249"/>
      <c r="G1999" s="249"/>
      <c r="H1999" s="250"/>
      <c r="I1999" s="250"/>
      <c r="J1999" s="251"/>
      <c r="K1999" s="247"/>
    </row>
    <row r="2000" customFormat="false" ht="13.5" hidden="false" customHeight="true" outlineLevel="0" collapsed="false">
      <c r="A2000" s="248" t="n">
        <v>6</v>
      </c>
      <c r="B2000" s="249" t="s">
        <v>215</v>
      </c>
      <c r="C2000" s="249"/>
      <c r="D2000" s="249"/>
      <c r="E2000" s="249"/>
      <c r="F2000" s="249"/>
      <c r="G2000" s="249"/>
      <c r="H2000" s="250"/>
      <c r="I2000" s="250"/>
      <c r="J2000" s="251"/>
      <c r="K2000" s="252"/>
    </row>
    <row r="2001" customFormat="false" ht="12.75" hidden="false" customHeight="true" outlineLevel="0" collapsed="false">
      <c r="A2001" s="248" t="n">
        <v>7</v>
      </c>
      <c r="B2001" s="249" t="s">
        <v>216</v>
      </c>
      <c r="C2001" s="249"/>
      <c r="D2001" s="249"/>
      <c r="E2001" s="249"/>
      <c r="F2001" s="249"/>
      <c r="G2001" s="249"/>
      <c r="H2001" s="250"/>
      <c r="I2001" s="250"/>
      <c r="J2001" s="251"/>
      <c r="K2001" s="247"/>
    </row>
    <row r="2002" customFormat="false" ht="12.75" hidden="false" customHeight="true" outlineLevel="0" collapsed="false">
      <c r="A2002" s="248" t="n">
        <v>8</v>
      </c>
      <c r="B2002" s="249" t="s">
        <v>217</v>
      </c>
      <c r="C2002" s="249"/>
      <c r="D2002" s="249"/>
      <c r="E2002" s="249"/>
      <c r="F2002" s="249"/>
      <c r="G2002" s="249"/>
      <c r="H2002" s="250"/>
      <c r="I2002" s="250"/>
      <c r="J2002" s="251"/>
      <c r="K2002" s="252"/>
    </row>
    <row r="2003" customFormat="false" ht="13.5" hidden="false" customHeight="true" outlineLevel="0" collapsed="false">
      <c r="A2003" s="248" t="n">
        <v>9</v>
      </c>
      <c r="B2003" s="249" t="s">
        <v>218</v>
      </c>
      <c r="C2003" s="249"/>
      <c r="D2003" s="249"/>
      <c r="E2003" s="249"/>
      <c r="F2003" s="249"/>
      <c r="G2003" s="249"/>
      <c r="H2003" s="250"/>
      <c r="I2003" s="250"/>
      <c r="J2003" s="251"/>
      <c r="K2003" s="252"/>
    </row>
    <row r="2004" customFormat="false" ht="13.5" hidden="false" customHeight="true" outlineLevel="0" collapsed="false">
      <c r="A2004" s="248" t="n">
        <v>10</v>
      </c>
      <c r="B2004" s="249" t="s">
        <v>219</v>
      </c>
      <c r="C2004" s="249"/>
      <c r="D2004" s="249"/>
      <c r="E2004" s="249"/>
      <c r="F2004" s="249"/>
      <c r="G2004" s="249"/>
      <c r="H2004" s="250"/>
      <c r="I2004" s="250"/>
      <c r="J2004" s="251"/>
      <c r="K2004" s="247"/>
    </row>
    <row r="2005" customFormat="false" ht="12.75" hidden="false" customHeight="true" outlineLevel="0" collapsed="false">
      <c r="A2005" s="248" t="n">
        <v>11</v>
      </c>
      <c r="B2005" s="249" t="s">
        <v>220</v>
      </c>
      <c r="C2005" s="249"/>
      <c r="D2005" s="249"/>
      <c r="E2005" s="249"/>
      <c r="F2005" s="249"/>
      <c r="G2005" s="249"/>
      <c r="H2005" s="250"/>
      <c r="I2005" s="250"/>
      <c r="J2005" s="251"/>
      <c r="K2005" s="247"/>
    </row>
    <row r="2006" customFormat="false" ht="12.75" hidden="false" customHeight="true" outlineLevel="0" collapsed="false">
      <c r="A2006" s="248" t="n">
        <v>12</v>
      </c>
      <c r="B2006" s="253" t="s">
        <v>221</v>
      </c>
      <c r="C2006" s="253"/>
      <c r="D2006" s="253"/>
      <c r="E2006" s="253"/>
      <c r="F2006" s="253"/>
      <c r="G2006" s="253"/>
      <c r="H2006" s="250"/>
      <c r="I2006" s="250"/>
      <c r="J2006" s="251"/>
      <c r="K2006" s="252"/>
    </row>
    <row r="2007" customFormat="false" ht="13.5" hidden="false" customHeight="true" outlineLevel="0" collapsed="false">
      <c r="A2007" s="254" t="n">
        <v>13</v>
      </c>
      <c r="B2007" s="255"/>
      <c r="C2007" s="255"/>
      <c r="D2007" s="255"/>
      <c r="E2007" s="255"/>
      <c r="F2007" s="255"/>
      <c r="G2007" s="255"/>
      <c r="H2007" s="256"/>
      <c r="I2007" s="256"/>
      <c r="J2007" s="257"/>
      <c r="K2007" s="258"/>
    </row>
    <row r="2008" customFormat="false" ht="12.75" hidden="false" customHeight="false" outlineLevel="0" collapsed="false">
      <c r="A2008" s="235"/>
      <c r="B2008" s="259"/>
      <c r="C2008" s="259"/>
      <c r="D2008" s="259"/>
      <c r="E2008" s="259"/>
      <c r="F2008" s="259"/>
      <c r="G2008" s="259"/>
      <c r="H2008" s="259"/>
      <c r="I2008" s="259"/>
      <c r="J2008" s="259"/>
    </row>
    <row r="2009" customFormat="false" ht="15" hidden="false" customHeight="true" outlineLevel="0" collapsed="false">
      <c r="A2009" s="260" t="s">
        <v>222</v>
      </c>
      <c r="B2009" s="68" t="s">
        <v>223</v>
      </c>
      <c r="C2009" s="68"/>
      <c r="D2009" s="68"/>
      <c r="E2009" s="68"/>
      <c r="F2009" s="68"/>
      <c r="G2009" s="68"/>
      <c r="H2009" s="68"/>
      <c r="I2009" s="68"/>
      <c r="J2009" s="232"/>
      <c r="K2009" s="51" t="s">
        <v>224</v>
      </c>
    </row>
    <row r="2010" customFormat="false" ht="13.5" hidden="false" customHeight="true" outlineLevel="0" collapsed="false">
      <c r="A2010" s="261"/>
      <c r="B2010" s="262" t="s">
        <v>225</v>
      </c>
      <c r="C2010" s="262"/>
      <c r="D2010" s="262"/>
      <c r="E2010" s="262"/>
      <c r="F2010" s="262"/>
      <c r="G2010" s="262"/>
      <c r="H2010" s="263" t="s">
        <v>226</v>
      </c>
      <c r="I2010" s="264" t="s">
        <v>227</v>
      </c>
      <c r="J2010" s="264"/>
      <c r="K2010" s="265" t="s">
        <v>228</v>
      </c>
    </row>
    <row r="2011" customFormat="false" ht="12.75" hidden="false" customHeight="true" outlineLevel="0" collapsed="false">
      <c r="A2011" s="266" t="n">
        <v>1</v>
      </c>
      <c r="B2011" s="267" t="s">
        <v>229</v>
      </c>
      <c r="C2011" s="267"/>
      <c r="D2011" s="267"/>
      <c r="E2011" s="267"/>
      <c r="F2011" s="267"/>
      <c r="G2011" s="267"/>
      <c r="H2011" s="268" t="s">
        <v>230</v>
      </c>
      <c r="I2011" s="269"/>
      <c r="J2011" s="269"/>
      <c r="K2011" s="270"/>
    </row>
    <row r="2012" customFormat="false" ht="12.75" hidden="false" customHeight="true" outlineLevel="0" collapsed="false">
      <c r="A2012" s="271" t="n">
        <v>2</v>
      </c>
      <c r="B2012" s="200" t="s">
        <v>231</v>
      </c>
      <c r="C2012" s="200"/>
      <c r="D2012" s="200"/>
      <c r="E2012" s="200"/>
      <c r="F2012" s="200"/>
      <c r="G2012" s="200"/>
      <c r="H2012" s="272" t="s">
        <v>232</v>
      </c>
      <c r="I2012" s="273"/>
      <c r="J2012" s="273"/>
      <c r="K2012" s="274"/>
    </row>
    <row r="2013" customFormat="false" ht="12.75" hidden="false" customHeight="true" outlineLevel="0" collapsed="false">
      <c r="A2013" s="271" t="n">
        <v>3</v>
      </c>
      <c r="B2013" s="200" t="s">
        <v>74</v>
      </c>
      <c r="C2013" s="200"/>
      <c r="D2013" s="200"/>
      <c r="E2013" s="200"/>
      <c r="F2013" s="200"/>
      <c r="G2013" s="200"/>
      <c r="H2013" s="272" t="s">
        <v>230</v>
      </c>
      <c r="I2013" s="273"/>
      <c r="J2013" s="273"/>
      <c r="K2013" s="274"/>
    </row>
    <row r="2014" customFormat="false" ht="12.75" hidden="false" customHeight="true" outlineLevel="0" collapsed="false">
      <c r="A2014" s="271" t="n">
        <v>4</v>
      </c>
      <c r="B2014" s="200" t="s">
        <v>233</v>
      </c>
      <c r="C2014" s="200"/>
      <c r="D2014" s="200"/>
      <c r="E2014" s="200"/>
      <c r="F2014" s="200"/>
      <c r="G2014" s="200"/>
      <c r="H2014" s="272" t="s">
        <v>230</v>
      </c>
      <c r="I2014" s="273"/>
      <c r="J2014" s="273"/>
      <c r="K2014" s="274"/>
    </row>
    <row r="2015" customFormat="false" ht="12.75" hidden="false" customHeight="true" outlineLevel="0" collapsed="false">
      <c r="A2015" s="271" t="n">
        <v>5</v>
      </c>
      <c r="B2015" s="200" t="s">
        <v>234</v>
      </c>
      <c r="C2015" s="200"/>
      <c r="D2015" s="200"/>
      <c r="E2015" s="200"/>
      <c r="F2015" s="200"/>
      <c r="G2015" s="200"/>
      <c r="H2015" s="272" t="s">
        <v>230</v>
      </c>
      <c r="I2015" s="273"/>
      <c r="J2015" s="273"/>
      <c r="K2015" s="274"/>
    </row>
    <row r="2016" customFormat="false" ht="12.75" hidden="false" customHeight="true" outlineLevel="0" collapsed="false">
      <c r="A2016" s="271" t="n">
        <v>6</v>
      </c>
      <c r="B2016" s="275" t="s">
        <v>235</v>
      </c>
      <c r="C2016" s="275"/>
      <c r="D2016" s="275"/>
      <c r="E2016" s="275"/>
      <c r="F2016" s="275"/>
      <c r="G2016" s="275"/>
      <c r="H2016" s="272" t="s">
        <v>230</v>
      </c>
      <c r="I2016" s="273"/>
      <c r="J2016" s="273"/>
      <c r="K2016" s="274"/>
    </row>
    <row r="2017" customFormat="false" ht="12.75" hidden="false" customHeight="true" outlineLevel="0" collapsed="false">
      <c r="A2017" s="271" t="n">
        <v>7</v>
      </c>
      <c r="B2017" s="275" t="s">
        <v>236</v>
      </c>
      <c r="C2017" s="275"/>
      <c r="D2017" s="275"/>
      <c r="E2017" s="275"/>
      <c r="F2017" s="275"/>
      <c r="G2017" s="275"/>
      <c r="H2017" s="272" t="s">
        <v>22</v>
      </c>
      <c r="I2017" s="273"/>
      <c r="J2017" s="273"/>
      <c r="K2017" s="274"/>
    </row>
    <row r="2018" customFormat="false" ht="12.75" hidden="false" customHeight="true" outlineLevel="0" collapsed="false">
      <c r="A2018" s="271" t="n">
        <v>9</v>
      </c>
      <c r="B2018" s="200" t="s">
        <v>237</v>
      </c>
      <c r="C2018" s="200"/>
      <c r="D2018" s="200"/>
      <c r="E2018" s="200"/>
      <c r="F2018" s="200"/>
      <c r="G2018" s="200"/>
      <c r="H2018" s="272" t="s">
        <v>23</v>
      </c>
      <c r="I2018" s="273"/>
      <c r="J2018" s="273"/>
      <c r="K2018" s="274"/>
    </row>
    <row r="2019" customFormat="false" ht="13.5" hidden="false" customHeight="true" outlineLevel="0" collapsed="false">
      <c r="A2019" s="276" t="n">
        <v>8</v>
      </c>
      <c r="B2019" s="205" t="s">
        <v>238</v>
      </c>
      <c r="C2019" s="205"/>
      <c r="D2019" s="205"/>
      <c r="E2019" s="205"/>
      <c r="F2019" s="205"/>
      <c r="G2019" s="205"/>
      <c r="H2019" s="160" t="s">
        <v>23</v>
      </c>
      <c r="I2019" s="277"/>
      <c r="J2019" s="277"/>
      <c r="K2019" s="278"/>
    </row>
    <row r="2021" customFormat="false" ht="14.25" hidden="false" customHeight="true" outlineLevel="0" collapsed="false">
      <c r="A2021" s="260"/>
      <c r="B2021" s="188"/>
      <c r="C2021" s="188"/>
      <c r="D2021" s="188"/>
      <c r="E2021" s="52"/>
      <c r="F2021" s="52"/>
      <c r="G2021" s="52"/>
      <c r="H2021" s="52"/>
      <c r="I2021" s="52"/>
      <c r="J2021" s="52"/>
      <c r="K2021" s="51"/>
    </row>
    <row r="2022" customFormat="false" ht="15" hidden="false" customHeight="true" outlineLevel="0" collapsed="false">
      <c r="A2022" s="260" t="s">
        <v>239</v>
      </c>
      <c r="B2022" s="188" t="s">
        <v>240</v>
      </c>
      <c r="C2022" s="188"/>
      <c r="D2022" s="188"/>
      <c r="E2022" s="188"/>
      <c r="F2022" s="188"/>
      <c r="G2022" s="188"/>
      <c r="H2022" s="188"/>
      <c r="I2022" s="188"/>
      <c r="J2022" s="50"/>
      <c r="K2022" s="51" t="s">
        <v>241</v>
      </c>
    </row>
    <row r="2023" customFormat="false" ht="13.5" hidden="false" customHeight="true" outlineLevel="0" collapsed="false">
      <c r="A2023" s="52"/>
      <c r="B2023" s="53"/>
      <c r="C2023" s="53"/>
      <c r="D2023" s="53"/>
      <c r="E2023" s="53"/>
      <c r="F2023" s="53"/>
      <c r="G2023" s="55"/>
      <c r="H2023" s="279" t="s">
        <v>108</v>
      </c>
      <c r="I2023" s="279"/>
      <c r="J2023" s="280" t="s">
        <v>109</v>
      </c>
      <c r="K2023" s="280"/>
    </row>
    <row r="2024" customFormat="false" ht="13.5" hidden="false" customHeight="true" outlineLevel="0" collapsed="false">
      <c r="A2024" s="281"/>
      <c r="B2024" s="282" t="s">
        <v>242</v>
      </c>
      <c r="C2024" s="282"/>
      <c r="D2024" s="282"/>
      <c r="E2024" s="282"/>
      <c r="F2024" s="282"/>
      <c r="G2024" s="283" t="s">
        <v>24</v>
      </c>
      <c r="H2024" s="262"/>
      <c r="I2024" s="262"/>
      <c r="J2024" s="265"/>
      <c r="K2024" s="265"/>
    </row>
    <row r="2025" customFormat="false" ht="12.75" hidden="false" customHeight="true" outlineLevel="0" collapsed="false">
      <c r="A2025" s="284" t="s">
        <v>243</v>
      </c>
      <c r="B2025" s="284"/>
      <c r="C2025" s="284"/>
      <c r="D2025" s="284"/>
      <c r="E2025" s="284"/>
      <c r="F2025" s="284"/>
      <c r="G2025" s="284"/>
      <c r="H2025" s="284"/>
      <c r="I2025" s="284"/>
      <c r="J2025" s="285"/>
      <c r="K2025" s="70"/>
    </row>
    <row r="2040" customFormat="false" ht="14.25" hidden="false" customHeight="true" outlineLevel="0" collapsed="false">
      <c r="A2040" s="185"/>
      <c r="B2040" s="186" t="s">
        <v>155</v>
      </c>
      <c r="C2040" s="186"/>
      <c r="D2040" s="186"/>
      <c r="E2040" s="186"/>
      <c r="F2040" s="186"/>
      <c r="G2040" s="186"/>
      <c r="H2040" s="186"/>
      <c r="I2040" s="186"/>
      <c r="J2040" s="186"/>
      <c r="K2040" s="186"/>
    </row>
    <row r="2041" customFormat="false" ht="12.75" hidden="false" customHeight="true" outlineLevel="0" collapsed="false">
      <c r="A2041" s="187"/>
      <c r="B2041" s="188" t="s">
        <v>316</v>
      </c>
      <c r="C2041" s="188"/>
      <c r="D2041" s="188"/>
      <c r="E2041" s="188"/>
      <c r="F2041" s="188"/>
      <c r="G2041" s="188"/>
      <c r="H2041" s="188"/>
      <c r="I2041" s="189"/>
      <c r="J2041" s="189"/>
    </row>
    <row r="2042" customFormat="false" ht="15" hidden="false" customHeight="true" outlineLevel="0" collapsed="false">
      <c r="A2042" s="185" t="s">
        <v>157</v>
      </c>
      <c r="B2042" s="188" t="s">
        <v>158</v>
      </c>
      <c r="C2042" s="188"/>
      <c r="D2042" s="188"/>
      <c r="E2042" s="188"/>
      <c r="F2042" s="188"/>
      <c r="G2042" s="188"/>
      <c r="H2042" s="188"/>
      <c r="I2042" s="190"/>
      <c r="J2042" s="190"/>
      <c r="K2042" s="51" t="s">
        <v>159</v>
      </c>
    </row>
    <row r="2043" customFormat="false" ht="13.5" hidden="false" customHeight="true" outlineLevel="0" collapsed="false">
      <c r="A2043" s="191" t="n">
        <v>1</v>
      </c>
      <c r="B2043" s="192" t="s">
        <v>106</v>
      </c>
      <c r="C2043" s="192"/>
      <c r="D2043" s="193" t="s">
        <v>317</v>
      </c>
      <c r="E2043" s="193"/>
      <c r="F2043" s="193"/>
      <c r="G2043" s="193"/>
      <c r="H2043" s="193"/>
      <c r="I2043" s="193"/>
      <c r="J2043" s="193"/>
      <c r="K2043" s="193"/>
    </row>
    <row r="2044" customFormat="false" ht="12.75" hidden="false" customHeight="true" outlineLevel="0" collapsed="false">
      <c r="A2044" s="194" t="n">
        <v>2</v>
      </c>
      <c r="B2044" s="192" t="s">
        <v>161</v>
      </c>
      <c r="C2044" s="192"/>
      <c r="D2044" s="195" t="s">
        <v>162</v>
      </c>
      <c r="E2044" s="196"/>
      <c r="F2044" s="197"/>
      <c r="G2044" s="198" t="s">
        <v>53</v>
      </c>
      <c r="H2044" s="198"/>
      <c r="I2044" s="198"/>
      <c r="J2044" s="198"/>
      <c r="K2044" s="198"/>
    </row>
    <row r="2045" customFormat="false" ht="12.75" hidden="false" customHeight="true" outlineLevel="0" collapsed="false">
      <c r="A2045" s="199" t="n">
        <v>3</v>
      </c>
      <c r="B2045" s="192"/>
      <c r="C2045" s="192"/>
      <c r="D2045" s="200" t="s">
        <v>48</v>
      </c>
      <c r="E2045" s="201"/>
      <c r="F2045" s="202"/>
      <c r="G2045" s="203" t="s">
        <v>54</v>
      </c>
      <c r="H2045" s="203"/>
      <c r="I2045" s="203"/>
      <c r="J2045" s="203"/>
      <c r="K2045" s="203"/>
    </row>
    <row r="2046" customFormat="false" ht="12.75" hidden="false" customHeight="true" outlineLevel="0" collapsed="false">
      <c r="A2046" s="199" t="n">
        <v>4</v>
      </c>
      <c r="B2046" s="192"/>
      <c r="C2046" s="192"/>
      <c r="D2046" s="200" t="s">
        <v>49</v>
      </c>
      <c r="E2046" s="201"/>
      <c r="F2046" s="202"/>
      <c r="G2046" s="203" t="s">
        <v>270</v>
      </c>
      <c r="H2046" s="203"/>
      <c r="I2046" s="203"/>
      <c r="J2046" s="203"/>
      <c r="K2046" s="203"/>
    </row>
    <row r="2047" customFormat="false" ht="13.5" hidden="false" customHeight="true" outlineLevel="0" collapsed="false">
      <c r="A2047" s="204" t="n">
        <v>5</v>
      </c>
      <c r="B2047" s="192"/>
      <c r="C2047" s="192"/>
      <c r="D2047" s="205" t="s">
        <v>163</v>
      </c>
      <c r="E2047" s="206"/>
      <c r="F2047" s="207"/>
      <c r="G2047" s="208"/>
      <c r="H2047" s="208"/>
      <c r="I2047" s="208"/>
      <c r="J2047" s="208"/>
      <c r="K2047" s="208"/>
    </row>
    <row r="2048" customFormat="false" ht="12.75" hidden="false" customHeight="true" outlineLevel="0" collapsed="false">
      <c r="A2048" s="209" t="n">
        <v>6</v>
      </c>
      <c r="B2048" s="210" t="s">
        <v>165</v>
      </c>
      <c r="C2048" s="210"/>
      <c r="D2048" s="210"/>
      <c r="E2048" s="211"/>
      <c r="F2048" s="212"/>
      <c r="G2048" s="213"/>
      <c r="H2048" s="213"/>
      <c r="I2048" s="213"/>
      <c r="J2048" s="213"/>
      <c r="K2048" s="213"/>
    </row>
    <row r="2049" customFormat="false" ht="12.75" hidden="false" customHeight="true" outlineLevel="0" collapsed="false">
      <c r="A2049" s="199" t="n">
        <v>7</v>
      </c>
      <c r="B2049" s="214" t="s">
        <v>166</v>
      </c>
      <c r="C2049" s="214"/>
      <c r="D2049" s="214"/>
      <c r="E2049" s="215"/>
      <c r="F2049" s="216"/>
      <c r="G2049" s="203" t="s">
        <v>167</v>
      </c>
      <c r="H2049" s="203"/>
      <c r="I2049" s="203"/>
      <c r="J2049" s="203"/>
      <c r="K2049" s="203"/>
    </row>
    <row r="2050" customFormat="false" ht="12.75" hidden="false" customHeight="true" outlineLevel="0" collapsed="false">
      <c r="A2050" s="199" t="n">
        <v>8</v>
      </c>
      <c r="B2050" s="217" t="s">
        <v>168</v>
      </c>
      <c r="C2050" s="217"/>
      <c r="D2050" s="217"/>
      <c r="E2050" s="201"/>
      <c r="F2050" s="201"/>
      <c r="G2050" s="0" t="s">
        <v>282</v>
      </c>
    </row>
    <row r="2051" customFormat="false" ht="12.75" hidden="false" customHeight="true" outlineLevel="0" collapsed="false">
      <c r="A2051" s="199" t="n">
        <v>9</v>
      </c>
      <c r="B2051" s="217" t="s">
        <v>170</v>
      </c>
      <c r="C2051" s="217"/>
      <c r="D2051" s="217"/>
      <c r="E2051" s="201"/>
      <c r="F2051" s="201"/>
      <c r="G2051" s="203"/>
      <c r="H2051" s="203"/>
      <c r="I2051" s="203"/>
      <c r="J2051" s="203"/>
      <c r="K2051" s="203"/>
    </row>
    <row r="2052" customFormat="false" ht="12.75" hidden="false" customHeight="true" outlineLevel="0" collapsed="false">
      <c r="A2052" s="199" t="n">
        <v>10</v>
      </c>
      <c r="B2052" s="217" t="s">
        <v>171</v>
      </c>
      <c r="C2052" s="217"/>
      <c r="D2052" s="217"/>
      <c r="E2052" s="201"/>
      <c r="F2052" s="201"/>
      <c r="G2052" s="203" t="n">
        <v>1949</v>
      </c>
      <c r="H2052" s="203"/>
      <c r="I2052" s="203"/>
      <c r="J2052" s="203"/>
      <c r="K2052" s="203"/>
    </row>
    <row r="2053" customFormat="false" ht="13.5" hidden="false" customHeight="true" outlineLevel="0" collapsed="false">
      <c r="A2053" s="199" t="n">
        <v>11</v>
      </c>
      <c r="B2053" s="217" t="s">
        <v>173</v>
      </c>
      <c r="C2053" s="217"/>
      <c r="D2053" s="217"/>
      <c r="E2053" s="201"/>
      <c r="F2053" s="201"/>
      <c r="G2053" s="203" t="n">
        <v>495</v>
      </c>
      <c r="H2053" s="203"/>
      <c r="I2053" s="203"/>
      <c r="J2053" s="203"/>
      <c r="K2053" s="203"/>
    </row>
    <row r="2054" customFormat="false" ht="12.75" hidden="false" customHeight="true" outlineLevel="0" collapsed="false">
      <c r="A2054" s="194" t="n">
        <v>12</v>
      </c>
      <c r="B2054" s="192" t="s">
        <v>174</v>
      </c>
      <c r="C2054" s="192"/>
      <c r="D2054" s="195" t="s">
        <v>175</v>
      </c>
      <c r="E2054" s="196"/>
      <c r="F2054" s="196"/>
      <c r="G2054" s="198" t="s">
        <v>176</v>
      </c>
      <c r="H2054" s="198"/>
      <c r="I2054" s="198"/>
      <c r="J2054" s="198"/>
      <c r="K2054" s="198"/>
    </row>
    <row r="2055" customFormat="false" ht="12.75" hidden="false" customHeight="true" outlineLevel="0" collapsed="false">
      <c r="A2055" s="199" t="n">
        <v>13</v>
      </c>
      <c r="B2055" s="192"/>
      <c r="C2055" s="192"/>
      <c r="D2055" s="200" t="s">
        <v>177</v>
      </c>
      <c r="E2055" s="201"/>
      <c r="F2055" s="201"/>
      <c r="G2055" s="203" t="s">
        <v>178</v>
      </c>
      <c r="H2055" s="203"/>
      <c r="I2055" s="203"/>
      <c r="J2055" s="203"/>
      <c r="K2055" s="203"/>
    </row>
    <row r="2056" customFormat="false" ht="12.75" hidden="false" customHeight="true" outlineLevel="0" collapsed="false">
      <c r="A2056" s="199" t="n">
        <v>14</v>
      </c>
      <c r="B2056" s="192"/>
      <c r="C2056" s="192"/>
      <c r="D2056" s="200" t="s">
        <v>179</v>
      </c>
      <c r="E2056" s="201"/>
      <c r="F2056" s="201"/>
      <c r="G2056" s="203" t="s">
        <v>180</v>
      </c>
      <c r="H2056" s="203"/>
      <c r="I2056" s="203"/>
      <c r="J2056" s="203"/>
      <c r="K2056" s="203"/>
    </row>
    <row r="2057" customFormat="false" ht="13.5" hidden="false" customHeight="true" outlineLevel="0" collapsed="false">
      <c r="A2057" s="204" t="n">
        <v>15</v>
      </c>
      <c r="B2057" s="192"/>
      <c r="C2057" s="192"/>
      <c r="D2057" s="205" t="s">
        <v>181</v>
      </c>
      <c r="E2057" s="206"/>
      <c r="F2057" s="206"/>
      <c r="G2057" s="218" t="s">
        <v>182</v>
      </c>
      <c r="H2057" s="218"/>
      <c r="I2057" s="218"/>
      <c r="J2057" s="218"/>
      <c r="K2057" s="218"/>
    </row>
    <row r="2058" customFormat="false" ht="15" hidden="false" customHeight="true" outlineLevel="0" collapsed="false">
      <c r="A2058" s="185" t="s">
        <v>183</v>
      </c>
      <c r="B2058" s="186" t="s">
        <v>184</v>
      </c>
      <c r="C2058" s="186"/>
      <c r="D2058" s="186"/>
      <c r="E2058" s="186"/>
      <c r="F2058" s="186"/>
      <c r="G2058" s="186"/>
      <c r="H2058" s="186"/>
      <c r="I2058" s="186"/>
      <c r="J2058" s="219"/>
      <c r="K2058" s="51" t="s">
        <v>185</v>
      </c>
    </row>
    <row r="2059" customFormat="false" ht="12.75" hidden="false" customHeight="true" outlineLevel="0" collapsed="false">
      <c r="A2059" s="220" t="n">
        <v>1</v>
      </c>
      <c r="B2059" s="221" t="s">
        <v>186</v>
      </c>
      <c r="C2059" s="221"/>
      <c r="D2059" s="195" t="s">
        <v>187</v>
      </c>
      <c r="E2059" s="196"/>
      <c r="F2059" s="196"/>
      <c r="G2059" s="198"/>
      <c r="H2059" s="198"/>
      <c r="I2059" s="198"/>
      <c r="J2059" s="198"/>
      <c r="K2059" s="198"/>
    </row>
    <row r="2060" customFormat="false" ht="12.75" hidden="false" customHeight="true" outlineLevel="0" collapsed="false">
      <c r="A2060" s="222" t="n">
        <v>2</v>
      </c>
      <c r="B2060" s="217" t="s">
        <v>189</v>
      </c>
      <c r="C2060" s="217"/>
      <c r="D2060" s="200" t="s">
        <v>190</v>
      </c>
      <c r="E2060" s="217"/>
      <c r="F2060" s="217"/>
      <c r="G2060" s="223"/>
      <c r="H2060" s="223"/>
      <c r="I2060" s="223"/>
      <c r="J2060" s="223"/>
      <c r="K2060" s="223"/>
    </row>
    <row r="2061" customFormat="false" ht="12.75" hidden="false" customHeight="true" outlineLevel="0" collapsed="false">
      <c r="A2061" s="199" t="n">
        <v>3</v>
      </c>
      <c r="B2061" s="224" t="s">
        <v>191</v>
      </c>
      <c r="C2061" s="224"/>
      <c r="D2061" s="200" t="s">
        <v>192</v>
      </c>
      <c r="E2061" s="200"/>
      <c r="F2061" s="164"/>
      <c r="G2061" s="225"/>
      <c r="H2061" s="225"/>
      <c r="I2061" s="225"/>
      <c r="J2061" s="225"/>
      <c r="K2061" s="225"/>
    </row>
    <row r="2062" customFormat="false" ht="12.75" hidden="false" customHeight="true" outlineLevel="0" collapsed="false">
      <c r="A2062" s="199" t="n">
        <v>4</v>
      </c>
      <c r="B2062" s="224"/>
      <c r="C2062" s="224"/>
      <c r="D2062" s="200" t="s">
        <v>194</v>
      </c>
      <c r="E2062" s="226"/>
      <c r="F2062" s="227"/>
      <c r="G2062" s="223"/>
      <c r="H2062" s="223"/>
      <c r="I2062" s="223"/>
      <c r="J2062" s="223"/>
      <c r="K2062" s="223"/>
    </row>
    <row r="2063" customFormat="false" ht="12.75" hidden="false" customHeight="true" outlineLevel="0" collapsed="false">
      <c r="A2063" s="199" t="n">
        <v>5</v>
      </c>
      <c r="B2063" s="224"/>
      <c r="C2063" s="224"/>
      <c r="D2063" s="200" t="s">
        <v>196</v>
      </c>
      <c r="E2063" s="200"/>
      <c r="F2063" s="164"/>
      <c r="G2063" s="223"/>
      <c r="H2063" s="223"/>
      <c r="I2063" s="223"/>
      <c r="J2063" s="223"/>
      <c r="K2063" s="223"/>
    </row>
    <row r="2064" customFormat="false" ht="12.75" hidden="false" customHeight="true" outlineLevel="0" collapsed="false">
      <c r="A2064" s="199" t="n">
        <v>6</v>
      </c>
      <c r="B2064" s="224"/>
      <c r="C2064" s="224"/>
      <c r="D2064" s="200" t="s">
        <v>198</v>
      </c>
      <c r="E2064" s="200"/>
      <c r="F2064" s="164"/>
      <c r="G2064" s="223"/>
      <c r="H2064" s="223"/>
      <c r="I2064" s="223"/>
      <c r="J2064" s="223"/>
      <c r="K2064" s="223"/>
    </row>
    <row r="2065" customFormat="false" ht="13.5" hidden="false" customHeight="true" outlineLevel="0" collapsed="false">
      <c r="A2065" s="204" t="n">
        <v>7</v>
      </c>
      <c r="B2065" s="224"/>
      <c r="C2065" s="224"/>
      <c r="D2065" s="228" t="s">
        <v>199</v>
      </c>
      <c r="E2065" s="228"/>
      <c r="F2065" s="229"/>
      <c r="G2065" s="223"/>
      <c r="H2065" s="223"/>
      <c r="I2065" s="223"/>
      <c r="J2065" s="223"/>
      <c r="K2065" s="223"/>
    </row>
    <row r="2066" customFormat="false" ht="12.75" hidden="false" customHeight="false" outlineLevel="0" collapsed="false">
      <c r="A2066" s="231"/>
      <c r="B2066" s="232"/>
      <c r="C2066" s="232"/>
      <c r="D2066" s="233"/>
      <c r="E2066" s="233"/>
      <c r="F2066" s="234"/>
      <c r="G2066" s="153"/>
      <c r="H2066" s="153"/>
      <c r="I2066" s="153"/>
      <c r="J2066" s="153"/>
      <c r="K2066" s="154"/>
    </row>
    <row r="2067" customFormat="false" ht="12.75" hidden="false" customHeight="true" outlineLevel="0" collapsed="false">
      <c r="A2067" s="235"/>
      <c r="B2067" s="235"/>
      <c r="C2067" s="235"/>
      <c r="D2067" s="235"/>
      <c r="E2067" s="235"/>
      <c r="F2067" s="235"/>
      <c r="G2067" s="235"/>
      <c r="H2067" s="235"/>
      <c r="I2067" s="235"/>
      <c r="J2067" s="235"/>
      <c r="K2067" s="70"/>
    </row>
    <row r="2068" customFormat="false" ht="15" hidden="false" customHeight="true" outlineLevel="0" collapsed="false">
      <c r="A2068" s="236" t="s">
        <v>200</v>
      </c>
      <c r="B2068" s="237" t="s">
        <v>201</v>
      </c>
      <c r="C2068" s="237"/>
      <c r="D2068" s="237"/>
      <c r="E2068" s="237"/>
      <c r="F2068" s="237"/>
      <c r="G2068" s="237"/>
      <c r="H2068" s="237"/>
      <c r="I2068" s="237"/>
      <c r="J2068" s="187"/>
      <c r="K2068" s="51" t="s">
        <v>202</v>
      </c>
    </row>
    <row r="2069" customFormat="false" ht="12.75" hidden="false" customHeight="true" outlineLevel="0" collapsed="false">
      <c r="A2069" s="238"/>
      <c r="B2069" s="239" t="s">
        <v>203</v>
      </c>
      <c r="C2069" s="239"/>
      <c r="D2069" s="239"/>
      <c r="E2069" s="239"/>
      <c r="F2069" s="239"/>
      <c r="G2069" s="239"/>
      <c r="H2069" s="240" t="s">
        <v>204</v>
      </c>
      <c r="I2069" s="240" t="s">
        <v>205</v>
      </c>
      <c r="J2069" s="241" t="s">
        <v>206</v>
      </c>
      <c r="K2069" s="242" t="s">
        <v>207</v>
      </c>
    </row>
    <row r="2070" customFormat="false" ht="13.5" hidden="false" customHeight="false" outlineLevel="0" collapsed="false">
      <c r="A2070" s="238"/>
      <c r="B2070" s="239"/>
      <c r="C2070" s="239"/>
      <c r="D2070" s="239"/>
      <c r="E2070" s="239"/>
      <c r="F2070" s="239"/>
      <c r="G2070" s="239"/>
      <c r="H2070" s="240"/>
      <c r="I2070" s="240"/>
      <c r="J2070" s="241"/>
      <c r="K2070" s="242"/>
    </row>
    <row r="2071" customFormat="false" ht="12.75" hidden="false" customHeight="true" outlineLevel="0" collapsed="false">
      <c r="A2071" s="243" t="n">
        <v>1</v>
      </c>
      <c r="B2071" s="244" t="s">
        <v>208</v>
      </c>
      <c r="C2071" s="244"/>
      <c r="D2071" s="244"/>
      <c r="E2071" s="244"/>
      <c r="F2071" s="244"/>
      <c r="G2071" s="244"/>
      <c r="H2071" s="245"/>
      <c r="I2071" s="245"/>
      <c r="J2071" s="251"/>
      <c r="K2071" s="247"/>
    </row>
    <row r="2072" customFormat="false" ht="13.5" hidden="false" customHeight="true" outlineLevel="0" collapsed="false">
      <c r="A2072" s="248" t="n">
        <v>2</v>
      </c>
      <c r="B2072" s="249" t="s">
        <v>211</v>
      </c>
      <c r="C2072" s="249"/>
      <c r="D2072" s="249"/>
      <c r="E2072" s="249"/>
      <c r="F2072" s="249"/>
      <c r="G2072" s="249"/>
      <c r="H2072" s="250"/>
      <c r="I2072" s="250"/>
      <c r="J2072" s="251"/>
      <c r="K2072" s="252"/>
    </row>
    <row r="2073" customFormat="false" ht="13.5" hidden="false" customHeight="true" outlineLevel="0" collapsed="false">
      <c r="A2073" s="248" t="n">
        <v>3</v>
      </c>
      <c r="B2073" s="249" t="s">
        <v>212</v>
      </c>
      <c r="C2073" s="249"/>
      <c r="D2073" s="249"/>
      <c r="E2073" s="249"/>
      <c r="F2073" s="249"/>
      <c r="G2073" s="249"/>
      <c r="H2073" s="250"/>
      <c r="I2073" s="250"/>
      <c r="J2073" s="251"/>
      <c r="K2073" s="247"/>
    </row>
    <row r="2074" customFormat="false" ht="13.5" hidden="false" customHeight="true" outlineLevel="0" collapsed="false">
      <c r="A2074" s="248" t="n">
        <v>4</v>
      </c>
      <c r="B2074" s="249" t="s">
        <v>213</v>
      </c>
      <c r="C2074" s="249"/>
      <c r="D2074" s="249"/>
      <c r="E2074" s="249"/>
      <c r="F2074" s="249"/>
      <c r="G2074" s="249"/>
      <c r="H2074" s="250"/>
      <c r="I2074" s="250"/>
      <c r="J2074" s="251"/>
      <c r="K2074" s="247"/>
    </row>
    <row r="2075" customFormat="false" ht="12.75" hidden="false" customHeight="true" outlineLevel="0" collapsed="false">
      <c r="A2075" s="248" t="n">
        <v>5</v>
      </c>
      <c r="B2075" s="249" t="s">
        <v>214</v>
      </c>
      <c r="C2075" s="249"/>
      <c r="D2075" s="249"/>
      <c r="E2075" s="249"/>
      <c r="F2075" s="249"/>
      <c r="G2075" s="249"/>
      <c r="H2075" s="250"/>
      <c r="I2075" s="250"/>
      <c r="J2075" s="251"/>
      <c r="K2075" s="247"/>
    </row>
    <row r="2076" customFormat="false" ht="13.5" hidden="false" customHeight="true" outlineLevel="0" collapsed="false">
      <c r="A2076" s="248" t="n">
        <v>6</v>
      </c>
      <c r="B2076" s="249" t="s">
        <v>215</v>
      </c>
      <c r="C2076" s="249"/>
      <c r="D2076" s="249"/>
      <c r="E2076" s="249"/>
      <c r="F2076" s="249"/>
      <c r="G2076" s="249"/>
      <c r="H2076" s="250"/>
      <c r="I2076" s="250"/>
      <c r="J2076" s="251"/>
      <c r="K2076" s="252"/>
    </row>
    <row r="2077" customFormat="false" ht="12.75" hidden="false" customHeight="true" outlineLevel="0" collapsed="false">
      <c r="A2077" s="248" t="n">
        <v>7</v>
      </c>
      <c r="B2077" s="249" t="s">
        <v>216</v>
      </c>
      <c r="C2077" s="249"/>
      <c r="D2077" s="249"/>
      <c r="E2077" s="249"/>
      <c r="F2077" s="249"/>
      <c r="G2077" s="249"/>
      <c r="H2077" s="250"/>
      <c r="I2077" s="250"/>
      <c r="J2077" s="251"/>
      <c r="K2077" s="247"/>
    </row>
    <row r="2078" customFormat="false" ht="12.75" hidden="false" customHeight="true" outlineLevel="0" collapsed="false">
      <c r="A2078" s="248" t="n">
        <v>8</v>
      </c>
      <c r="B2078" s="249" t="s">
        <v>217</v>
      </c>
      <c r="C2078" s="249"/>
      <c r="D2078" s="249"/>
      <c r="E2078" s="249"/>
      <c r="F2078" s="249"/>
      <c r="G2078" s="249"/>
      <c r="H2078" s="250"/>
      <c r="I2078" s="250"/>
      <c r="J2078" s="251"/>
      <c r="K2078" s="252"/>
    </row>
    <row r="2079" customFormat="false" ht="13.5" hidden="false" customHeight="true" outlineLevel="0" collapsed="false">
      <c r="A2079" s="248" t="n">
        <v>9</v>
      </c>
      <c r="B2079" s="249" t="s">
        <v>218</v>
      </c>
      <c r="C2079" s="249"/>
      <c r="D2079" s="249"/>
      <c r="E2079" s="249"/>
      <c r="F2079" s="249"/>
      <c r="G2079" s="249"/>
      <c r="H2079" s="250"/>
      <c r="I2079" s="250"/>
      <c r="J2079" s="251"/>
      <c r="K2079" s="252"/>
    </row>
    <row r="2080" customFormat="false" ht="13.5" hidden="false" customHeight="true" outlineLevel="0" collapsed="false">
      <c r="A2080" s="248" t="n">
        <v>10</v>
      </c>
      <c r="B2080" s="249" t="s">
        <v>219</v>
      </c>
      <c r="C2080" s="249"/>
      <c r="D2080" s="249"/>
      <c r="E2080" s="249"/>
      <c r="F2080" s="249"/>
      <c r="G2080" s="249"/>
      <c r="H2080" s="250"/>
      <c r="I2080" s="250"/>
      <c r="J2080" s="251"/>
      <c r="K2080" s="247"/>
    </row>
    <row r="2081" customFormat="false" ht="12.75" hidden="false" customHeight="true" outlineLevel="0" collapsed="false">
      <c r="A2081" s="248" t="n">
        <v>11</v>
      </c>
      <c r="B2081" s="249" t="s">
        <v>220</v>
      </c>
      <c r="C2081" s="249"/>
      <c r="D2081" s="249"/>
      <c r="E2081" s="249"/>
      <c r="F2081" s="249"/>
      <c r="G2081" s="249"/>
      <c r="H2081" s="250"/>
      <c r="I2081" s="250"/>
      <c r="J2081" s="251"/>
      <c r="K2081" s="247"/>
    </row>
    <row r="2082" customFormat="false" ht="12.75" hidden="false" customHeight="true" outlineLevel="0" collapsed="false">
      <c r="A2082" s="248" t="n">
        <v>12</v>
      </c>
      <c r="B2082" s="253" t="s">
        <v>221</v>
      </c>
      <c r="C2082" s="253"/>
      <c r="D2082" s="253"/>
      <c r="E2082" s="253"/>
      <c r="F2082" s="253"/>
      <c r="G2082" s="253"/>
      <c r="H2082" s="250"/>
      <c r="I2082" s="250"/>
      <c r="J2082" s="251"/>
      <c r="K2082" s="252"/>
    </row>
    <row r="2083" customFormat="false" ht="13.5" hidden="false" customHeight="true" outlineLevel="0" collapsed="false">
      <c r="A2083" s="254" t="n">
        <v>13</v>
      </c>
      <c r="B2083" s="255"/>
      <c r="C2083" s="255"/>
      <c r="D2083" s="255"/>
      <c r="E2083" s="255"/>
      <c r="F2083" s="255"/>
      <c r="G2083" s="255"/>
      <c r="H2083" s="256"/>
      <c r="I2083" s="256"/>
      <c r="J2083" s="257"/>
      <c r="K2083" s="258"/>
    </row>
    <row r="2084" customFormat="false" ht="12.75" hidden="false" customHeight="false" outlineLevel="0" collapsed="false">
      <c r="A2084" s="235"/>
      <c r="B2084" s="259"/>
      <c r="C2084" s="259"/>
      <c r="D2084" s="259"/>
      <c r="E2084" s="259"/>
      <c r="F2084" s="259"/>
      <c r="G2084" s="259"/>
      <c r="H2084" s="259"/>
      <c r="I2084" s="259"/>
      <c r="J2084" s="259"/>
    </row>
    <row r="2085" customFormat="false" ht="15" hidden="false" customHeight="true" outlineLevel="0" collapsed="false">
      <c r="A2085" s="260" t="s">
        <v>222</v>
      </c>
      <c r="B2085" s="68" t="s">
        <v>223</v>
      </c>
      <c r="C2085" s="68"/>
      <c r="D2085" s="68"/>
      <c r="E2085" s="68"/>
      <c r="F2085" s="68"/>
      <c r="G2085" s="68"/>
      <c r="H2085" s="68"/>
      <c r="I2085" s="68"/>
      <c r="J2085" s="232"/>
      <c r="K2085" s="51" t="s">
        <v>224</v>
      </c>
    </row>
    <row r="2086" customFormat="false" ht="13.5" hidden="false" customHeight="true" outlineLevel="0" collapsed="false">
      <c r="A2086" s="261"/>
      <c r="B2086" s="262" t="s">
        <v>225</v>
      </c>
      <c r="C2086" s="262"/>
      <c r="D2086" s="262"/>
      <c r="E2086" s="262"/>
      <c r="F2086" s="262"/>
      <c r="G2086" s="262"/>
      <c r="H2086" s="263" t="s">
        <v>226</v>
      </c>
      <c r="I2086" s="264" t="s">
        <v>227</v>
      </c>
      <c r="J2086" s="264"/>
      <c r="K2086" s="265" t="s">
        <v>228</v>
      </c>
    </row>
    <row r="2087" customFormat="false" ht="12.75" hidden="false" customHeight="true" outlineLevel="0" collapsed="false">
      <c r="A2087" s="266" t="n">
        <v>1</v>
      </c>
      <c r="B2087" s="267" t="s">
        <v>229</v>
      </c>
      <c r="C2087" s="267"/>
      <c r="D2087" s="267"/>
      <c r="E2087" s="267"/>
      <c r="F2087" s="267"/>
      <c r="G2087" s="267"/>
      <c r="H2087" s="268" t="s">
        <v>230</v>
      </c>
      <c r="I2087" s="269"/>
      <c r="J2087" s="269"/>
      <c r="K2087" s="270"/>
    </row>
    <row r="2088" customFormat="false" ht="12.75" hidden="false" customHeight="true" outlineLevel="0" collapsed="false">
      <c r="A2088" s="271" t="n">
        <v>2</v>
      </c>
      <c r="B2088" s="200" t="s">
        <v>231</v>
      </c>
      <c r="C2088" s="200"/>
      <c r="D2088" s="200"/>
      <c r="E2088" s="200"/>
      <c r="F2088" s="200"/>
      <c r="G2088" s="200"/>
      <c r="H2088" s="272" t="s">
        <v>232</v>
      </c>
      <c r="I2088" s="273"/>
      <c r="J2088" s="273"/>
      <c r="K2088" s="274"/>
    </row>
    <row r="2089" customFormat="false" ht="12.75" hidden="false" customHeight="true" outlineLevel="0" collapsed="false">
      <c r="A2089" s="271" t="n">
        <v>3</v>
      </c>
      <c r="B2089" s="200" t="s">
        <v>74</v>
      </c>
      <c r="C2089" s="200"/>
      <c r="D2089" s="200"/>
      <c r="E2089" s="200"/>
      <c r="F2089" s="200"/>
      <c r="G2089" s="200"/>
      <c r="H2089" s="272" t="s">
        <v>230</v>
      </c>
      <c r="I2089" s="273"/>
      <c r="J2089" s="273"/>
      <c r="K2089" s="274"/>
    </row>
    <row r="2090" customFormat="false" ht="12.75" hidden="false" customHeight="true" outlineLevel="0" collapsed="false">
      <c r="A2090" s="271" t="n">
        <v>4</v>
      </c>
      <c r="B2090" s="200" t="s">
        <v>233</v>
      </c>
      <c r="C2090" s="200"/>
      <c r="D2090" s="200"/>
      <c r="E2090" s="200"/>
      <c r="F2090" s="200"/>
      <c r="G2090" s="200"/>
      <c r="H2090" s="272" t="s">
        <v>230</v>
      </c>
      <c r="I2090" s="273"/>
      <c r="J2090" s="273"/>
      <c r="K2090" s="274"/>
    </row>
    <row r="2091" customFormat="false" ht="12.75" hidden="false" customHeight="true" outlineLevel="0" collapsed="false">
      <c r="A2091" s="271" t="n">
        <v>5</v>
      </c>
      <c r="B2091" s="200" t="s">
        <v>234</v>
      </c>
      <c r="C2091" s="200"/>
      <c r="D2091" s="200"/>
      <c r="E2091" s="200"/>
      <c r="F2091" s="200"/>
      <c r="G2091" s="200"/>
      <c r="H2091" s="272" t="s">
        <v>230</v>
      </c>
      <c r="I2091" s="273"/>
      <c r="J2091" s="273"/>
      <c r="K2091" s="274"/>
    </row>
    <row r="2092" customFormat="false" ht="12.75" hidden="false" customHeight="true" outlineLevel="0" collapsed="false">
      <c r="A2092" s="271" t="n">
        <v>6</v>
      </c>
      <c r="B2092" s="275" t="s">
        <v>235</v>
      </c>
      <c r="C2092" s="275"/>
      <c r="D2092" s="275"/>
      <c r="E2092" s="275"/>
      <c r="F2092" s="275"/>
      <c r="G2092" s="275"/>
      <c r="H2092" s="272" t="s">
        <v>230</v>
      </c>
      <c r="I2092" s="273"/>
      <c r="J2092" s="273"/>
      <c r="K2092" s="274"/>
    </row>
    <row r="2093" customFormat="false" ht="12.75" hidden="false" customHeight="true" outlineLevel="0" collapsed="false">
      <c r="A2093" s="271" t="n">
        <v>7</v>
      </c>
      <c r="B2093" s="275" t="s">
        <v>236</v>
      </c>
      <c r="C2093" s="275"/>
      <c r="D2093" s="275"/>
      <c r="E2093" s="275"/>
      <c r="F2093" s="275"/>
      <c r="G2093" s="275"/>
      <c r="H2093" s="272" t="s">
        <v>22</v>
      </c>
      <c r="I2093" s="273"/>
      <c r="J2093" s="273"/>
      <c r="K2093" s="274"/>
    </row>
    <row r="2094" customFormat="false" ht="12.75" hidden="false" customHeight="true" outlineLevel="0" collapsed="false">
      <c r="A2094" s="271" t="n">
        <v>9</v>
      </c>
      <c r="B2094" s="200" t="s">
        <v>237</v>
      </c>
      <c r="C2094" s="200"/>
      <c r="D2094" s="200"/>
      <c r="E2094" s="200"/>
      <c r="F2094" s="200"/>
      <c r="G2094" s="200"/>
      <c r="H2094" s="272" t="s">
        <v>23</v>
      </c>
      <c r="I2094" s="273"/>
      <c r="J2094" s="273"/>
      <c r="K2094" s="274"/>
    </row>
    <row r="2095" customFormat="false" ht="13.5" hidden="false" customHeight="true" outlineLevel="0" collapsed="false">
      <c r="A2095" s="276" t="n">
        <v>8</v>
      </c>
      <c r="B2095" s="205" t="s">
        <v>238</v>
      </c>
      <c r="C2095" s="205"/>
      <c r="D2095" s="205"/>
      <c r="E2095" s="205"/>
      <c r="F2095" s="205"/>
      <c r="G2095" s="205"/>
      <c r="H2095" s="160" t="s">
        <v>23</v>
      </c>
      <c r="I2095" s="277"/>
      <c r="J2095" s="277"/>
      <c r="K2095" s="278"/>
    </row>
    <row r="2097" customFormat="false" ht="14.25" hidden="false" customHeight="true" outlineLevel="0" collapsed="false">
      <c r="A2097" s="260"/>
      <c r="B2097" s="188"/>
      <c r="C2097" s="188"/>
      <c r="D2097" s="188"/>
      <c r="E2097" s="52"/>
      <c r="F2097" s="52"/>
      <c r="G2097" s="52"/>
      <c r="H2097" s="52"/>
      <c r="I2097" s="52"/>
      <c r="J2097" s="52"/>
      <c r="K2097" s="51"/>
    </row>
    <row r="2098" customFormat="false" ht="15" hidden="false" customHeight="true" outlineLevel="0" collapsed="false">
      <c r="A2098" s="260" t="s">
        <v>239</v>
      </c>
      <c r="B2098" s="188" t="s">
        <v>240</v>
      </c>
      <c r="C2098" s="188"/>
      <c r="D2098" s="188"/>
      <c r="E2098" s="188"/>
      <c r="F2098" s="188"/>
      <c r="G2098" s="188"/>
      <c r="H2098" s="188"/>
      <c r="I2098" s="188"/>
      <c r="J2098" s="50"/>
      <c r="K2098" s="51" t="s">
        <v>241</v>
      </c>
    </row>
    <row r="2099" customFormat="false" ht="13.5" hidden="false" customHeight="true" outlineLevel="0" collapsed="false">
      <c r="A2099" s="52"/>
      <c r="B2099" s="53"/>
      <c r="C2099" s="53"/>
      <c r="D2099" s="53"/>
      <c r="E2099" s="53"/>
      <c r="F2099" s="53"/>
      <c r="G2099" s="55"/>
      <c r="H2099" s="279" t="s">
        <v>108</v>
      </c>
      <c r="I2099" s="279"/>
      <c r="J2099" s="280" t="s">
        <v>109</v>
      </c>
      <c r="K2099" s="280"/>
    </row>
    <row r="2100" customFormat="false" ht="13.5" hidden="false" customHeight="true" outlineLevel="0" collapsed="false">
      <c r="A2100" s="281"/>
      <c r="B2100" s="282" t="s">
        <v>242</v>
      </c>
      <c r="C2100" s="282"/>
      <c r="D2100" s="282"/>
      <c r="E2100" s="282"/>
      <c r="F2100" s="282"/>
      <c r="G2100" s="283" t="s">
        <v>24</v>
      </c>
      <c r="H2100" s="262"/>
      <c r="I2100" s="262"/>
      <c r="J2100" s="265"/>
      <c r="K2100" s="265"/>
    </row>
    <row r="2101" customFormat="false" ht="12.75" hidden="false" customHeight="true" outlineLevel="0" collapsed="false">
      <c r="A2101" s="284" t="s">
        <v>243</v>
      </c>
      <c r="B2101" s="284"/>
      <c r="C2101" s="284"/>
      <c r="D2101" s="284"/>
      <c r="E2101" s="284"/>
      <c r="F2101" s="284"/>
      <c r="G2101" s="284"/>
      <c r="H2101" s="284"/>
      <c r="I2101" s="284"/>
      <c r="J2101" s="285"/>
      <c r="K2101" s="70"/>
    </row>
    <row r="2116" customFormat="false" ht="14.25" hidden="false" customHeight="true" outlineLevel="0" collapsed="false">
      <c r="A2116" s="185"/>
      <c r="B2116" s="186" t="s">
        <v>155</v>
      </c>
      <c r="C2116" s="186"/>
      <c r="D2116" s="186"/>
      <c r="E2116" s="186"/>
      <c r="F2116" s="186"/>
      <c r="G2116" s="186"/>
      <c r="H2116" s="186"/>
      <c r="I2116" s="186"/>
      <c r="J2116" s="186"/>
      <c r="K2116" s="186"/>
    </row>
    <row r="2117" customFormat="false" ht="12.75" hidden="false" customHeight="true" outlineLevel="0" collapsed="false">
      <c r="A2117" s="187"/>
      <c r="B2117" s="188" t="s">
        <v>318</v>
      </c>
      <c r="C2117" s="188"/>
      <c r="D2117" s="188"/>
      <c r="E2117" s="188"/>
      <c r="F2117" s="188"/>
      <c r="G2117" s="188"/>
      <c r="H2117" s="188"/>
      <c r="I2117" s="189"/>
      <c r="J2117" s="189"/>
    </row>
    <row r="2118" customFormat="false" ht="15" hidden="false" customHeight="true" outlineLevel="0" collapsed="false">
      <c r="A2118" s="185" t="s">
        <v>157</v>
      </c>
      <c r="B2118" s="188" t="s">
        <v>158</v>
      </c>
      <c r="C2118" s="188"/>
      <c r="D2118" s="188"/>
      <c r="E2118" s="188"/>
      <c r="F2118" s="188"/>
      <c r="G2118" s="188"/>
      <c r="H2118" s="188"/>
      <c r="I2118" s="190"/>
      <c r="J2118" s="190"/>
      <c r="K2118" s="51" t="s">
        <v>159</v>
      </c>
    </row>
    <row r="2119" customFormat="false" ht="13.5" hidden="false" customHeight="true" outlineLevel="0" collapsed="false">
      <c r="A2119" s="191" t="n">
        <v>1</v>
      </c>
      <c r="B2119" s="192" t="s">
        <v>106</v>
      </c>
      <c r="C2119" s="192"/>
      <c r="D2119" s="193" t="s">
        <v>136</v>
      </c>
      <c r="E2119" s="193"/>
      <c r="F2119" s="193"/>
      <c r="G2119" s="193"/>
      <c r="H2119" s="193"/>
      <c r="I2119" s="193"/>
      <c r="J2119" s="193"/>
      <c r="K2119" s="193"/>
    </row>
    <row r="2120" customFormat="false" ht="12.75" hidden="false" customHeight="true" outlineLevel="0" collapsed="false">
      <c r="A2120" s="194" t="n">
        <v>2</v>
      </c>
      <c r="B2120" s="192" t="s">
        <v>161</v>
      </c>
      <c r="C2120" s="192"/>
      <c r="D2120" s="195" t="s">
        <v>162</v>
      </c>
      <c r="E2120" s="196"/>
      <c r="F2120" s="197"/>
      <c r="G2120" s="198" t="s">
        <v>53</v>
      </c>
      <c r="H2120" s="198"/>
      <c r="I2120" s="198"/>
      <c r="J2120" s="198"/>
      <c r="K2120" s="198"/>
    </row>
    <row r="2121" customFormat="false" ht="12.75" hidden="false" customHeight="true" outlineLevel="0" collapsed="false">
      <c r="A2121" s="199" t="n">
        <v>3</v>
      </c>
      <c r="B2121" s="192"/>
      <c r="C2121" s="192"/>
      <c r="D2121" s="200" t="s">
        <v>48</v>
      </c>
      <c r="E2121" s="201"/>
      <c r="F2121" s="202"/>
      <c r="G2121" s="203" t="s">
        <v>54</v>
      </c>
      <c r="H2121" s="203"/>
      <c r="I2121" s="203"/>
      <c r="J2121" s="203"/>
      <c r="K2121" s="203"/>
    </row>
    <row r="2122" customFormat="false" ht="12.75" hidden="false" customHeight="true" outlineLevel="0" collapsed="false">
      <c r="A2122" s="199" t="n">
        <v>4</v>
      </c>
      <c r="B2122" s="192"/>
      <c r="C2122" s="192"/>
      <c r="D2122" s="200" t="s">
        <v>49</v>
      </c>
      <c r="E2122" s="201"/>
      <c r="F2122" s="202"/>
      <c r="G2122" s="203" t="s">
        <v>270</v>
      </c>
      <c r="H2122" s="203"/>
      <c r="I2122" s="203"/>
      <c r="J2122" s="203"/>
      <c r="K2122" s="203"/>
    </row>
    <row r="2123" customFormat="false" ht="13.5" hidden="false" customHeight="true" outlineLevel="0" collapsed="false">
      <c r="A2123" s="204" t="n">
        <v>5</v>
      </c>
      <c r="B2123" s="192"/>
      <c r="C2123" s="192"/>
      <c r="D2123" s="205" t="s">
        <v>163</v>
      </c>
      <c r="E2123" s="206"/>
      <c r="F2123" s="207"/>
      <c r="G2123" s="208"/>
      <c r="H2123" s="208"/>
      <c r="I2123" s="208"/>
      <c r="J2123" s="208"/>
      <c r="K2123" s="208"/>
    </row>
    <row r="2124" customFormat="false" ht="12.75" hidden="false" customHeight="true" outlineLevel="0" collapsed="false">
      <c r="A2124" s="209" t="n">
        <v>6</v>
      </c>
      <c r="B2124" s="210" t="s">
        <v>165</v>
      </c>
      <c r="C2124" s="210"/>
      <c r="D2124" s="210"/>
      <c r="E2124" s="211"/>
      <c r="F2124" s="212"/>
      <c r="G2124" s="213"/>
      <c r="H2124" s="213"/>
      <c r="I2124" s="213"/>
      <c r="J2124" s="213"/>
      <c r="K2124" s="213"/>
    </row>
    <row r="2125" customFormat="false" ht="12.75" hidden="false" customHeight="true" outlineLevel="0" collapsed="false">
      <c r="A2125" s="199" t="n">
        <v>7</v>
      </c>
      <c r="B2125" s="214" t="s">
        <v>166</v>
      </c>
      <c r="C2125" s="214"/>
      <c r="D2125" s="214"/>
      <c r="E2125" s="215"/>
      <c r="F2125" s="216"/>
      <c r="G2125" s="203" t="s">
        <v>167</v>
      </c>
      <c r="H2125" s="203"/>
      <c r="I2125" s="203"/>
      <c r="J2125" s="203"/>
      <c r="K2125" s="203"/>
    </row>
    <row r="2126" customFormat="false" ht="12.75" hidden="false" customHeight="true" outlineLevel="0" collapsed="false">
      <c r="A2126" s="199" t="n">
        <v>8</v>
      </c>
      <c r="B2126" s="217" t="s">
        <v>168</v>
      </c>
      <c r="C2126" s="217"/>
      <c r="D2126" s="217"/>
      <c r="E2126" s="201"/>
      <c r="F2126" s="201"/>
      <c r="G2126" s="0" t="s">
        <v>319</v>
      </c>
    </row>
    <row r="2127" customFormat="false" ht="12.75" hidden="false" customHeight="true" outlineLevel="0" collapsed="false">
      <c r="A2127" s="199" t="n">
        <v>9</v>
      </c>
      <c r="B2127" s="217" t="s">
        <v>170</v>
      </c>
      <c r="C2127" s="217"/>
      <c r="D2127" s="217"/>
      <c r="E2127" s="201"/>
      <c r="F2127" s="201"/>
      <c r="G2127" s="203"/>
      <c r="H2127" s="203"/>
      <c r="I2127" s="203"/>
      <c r="J2127" s="203"/>
      <c r="K2127" s="203"/>
    </row>
    <row r="2128" customFormat="false" ht="12.75" hidden="false" customHeight="true" outlineLevel="0" collapsed="false">
      <c r="A2128" s="199" t="n">
        <v>10</v>
      </c>
      <c r="B2128" s="217" t="s">
        <v>171</v>
      </c>
      <c r="C2128" s="217"/>
      <c r="D2128" s="217"/>
      <c r="E2128" s="201"/>
      <c r="F2128" s="201"/>
      <c r="G2128" s="203" t="n">
        <v>1949</v>
      </c>
      <c r="H2128" s="203"/>
      <c r="I2128" s="203"/>
      <c r="J2128" s="203"/>
      <c r="K2128" s="203"/>
    </row>
    <row r="2129" customFormat="false" ht="13.5" hidden="false" customHeight="true" outlineLevel="0" collapsed="false">
      <c r="A2129" s="199" t="n">
        <v>11</v>
      </c>
      <c r="B2129" s="217" t="s">
        <v>173</v>
      </c>
      <c r="C2129" s="217"/>
      <c r="D2129" s="217"/>
      <c r="E2129" s="201"/>
      <c r="F2129" s="201"/>
      <c r="G2129" s="203" t="n">
        <v>495</v>
      </c>
      <c r="H2129" s="203"/>
      <c r="I2129" s="203"/>
      <c r="J2129" s="203"/>
      <c r="K2129" s="203"/>
    </row>
    <row r="2130" customFormat="false" ht="12.75" hidden="false" customHeight="true" outlineLevel="0" collapsed="false">
      <c r="A2130" s="194" t="n">
        <v>12</v>
      </c>
      <c r="B2130" s="192" t="s">
        <v>174</v>
      </c>
      <c r="C2130" s="192"/>
      <c r="D2130" s="195" t="s">
        <v>175</v>
      </c>
      <c r="E2130" s="196"/>
      <c r="F2130" s="196"/>
      <c r="G2130" s="198" t="s">
        <v>176</v>
      </c>
      <c r="H2130" s="198"/>
      <c r="I2130" s="198"/>
      <c r="J2130" s="198"/>
      <c r="K2130" s="198"/>
    </row>
    <row r="2131" customFormat="false" ht="12.75" hidden="false" customHeight="true" outlineLevel="0" collapsed="false">
      <c r="A2131" s="199" t="n">
        <v>13</v>
      </c>
      <c r="B2131" s="192"/>
      <c r="C2131" s="192"/>
      <c r="D2131" s="200" t="s">
        <v>177</v>
      </c>
      <c r="E2131" s="201"/>
      <c r="F2131" s="201"/>
      <c r="G2131" s="203" t="s">
        <v>178</v>
      </c>
      <c r="H2131" s="203"/>
      <c r="I2131" s="203"/>
      <c r="J2131" s="203"/>
      <c r="K2131" s="203"/>
    </row>
    <row r="2132" customFormat="false" ht="12.75" hidden="false" customHeight="true" outlineLevel="0" collapsed="false">
      <c r="A2132" s="199" t="n">
        <v>14</v>
      </c>
      <c r="B2132" s="192"/>
      <c r="C2132" s="192"/>
      <c r="D2132" s="200" t="s">
        <v>179</v>
      </c>
      <c r="E2132" s="201"/>
      <c r="F2132" s="201"/>
      <c r="G2132" s="203" t="s">
        <v>180</v>
      </c>
      <c r="H2132" s="203"/>
      <c r="I2132" s="203"/>
      <c r="J2132" s="203"/>
      <c r="K2132" s="203"/>
    </row>
    <row r="2133" customFormat="false" ht="13.5" hidden="false" customHeight="true" outlineLevel="0" collapsed="false">
      <c r="A2133" s="204" t="n">
        <v>15</v>
      </c>
      <c r="B2133" s="192"/>
      <c r="C2133" s="192"/>
      <c r="D2133" s="205" t="s">
        <v>181</v>
      </c>
      <c r="E2133" s="206"/>
      <c r="F2133" s="206"/>
      <c r="G2133" s="218" t="s">
        <v>182</v>
      </c>
      <c r="H2133" s="218"/>
      <c r="I2133" s="218"/>
      <c r="J2133" s="218"/>
      <c r="K2133" s="218"/>
    </row>
    <row r="2134" customFormat="false" ht="15" hidden="false" customHeight="true" outlineLevel="0" collapsed="false">
      <c r="A2134" s="185" t="s">
        <v>183</v>
      </c>
      <c r="B2134" s="186" t="s">
        <v>184</v>
      </c>
      <c r="C2134" s="186"/>
      <c r="D2134" s="186"/>
      <c r="E2134" s="186"/>
      <c r="F2134" s="186"/>
      <c r="G2134" s="186"/>
      <c r="H2134" s="186"/>
      <c r="I2134" s="186"/>
      <c r="J2134" s="219"/>
      <c r="K2134" s="51" t="s">
        <v>185</v>
      </c>
    </row>
    <row r="2135" customFormat="false" ht="12.75" hidden="false" customHeight="true" outlineLevel="0" collapsed="false">
      <c r="A2135" s="220" t="n">
        <v>1</v>
      </c>
      <c r="B2135" s="221" t="s">
        <v>186</v>
      </c>
      <c r="C2135" s="221"/>
      <c r="D2135" s="195" t="s">
        <v>187</v>
      </c>
      <c r="E2135" s="196"/>
      <c r="F2135" s="196"/>
      <c r="G2135" s="198"/>
      <c r="H2135" s="198"/>
      <c r="I2135" s="198"/>
      <c r="J2135" s="198"/>
      <c r="K2135" s="198"/>
    </row>
    <row r="2136" customFormat="false" ht="12.75" hidden="false" customHeight="true" outlineLevel="0" collapsed="false">
      <c r="A2136" s="222" t="n">
        <v>2</v>
      </c>
      <c r="B2136" s="217" t="s">
        <v>189</v>
      </c>
      <c r="C2136" s="217"/>
      <c r="D2136" s="200" t="s">
        <v>190</v>
      </c>
      <c r="E2136" s="217"/>
      <c r="F2136" s="217"/>
      <c r="G2136" s="223"/>
      <c r="H2136" s="223"/>
      <c r="I2136" s="223"/>
      <c r="J2136" s="223"/>
      <c r="K2136" s="223"/>
    </row>
    <row r="2137" customFormat="false" ht="12.75" hidden="false" customHeight="true" outlineLevel="0" collapsed="false">
      <c r="A2137" s="199" t="n">
        <v>3</v>
      </c>
      <c r="B2137" s="224" t="s">
        <v>191</v>
      </c>
      <c r="C2137" s="224"/>
      <c r="D2137" s="200" t="s">
        <v>192</v>
      </c>
      <c r="E2137" s="200"/>
      <c r="F2137" s="164"/>
      <c r="G2137" s="225"/>
      <c r="H2137" s="225"/>
      <c r="I2137" s="225"/>
      <c r="J2137" s="225"/>
      <c r="K2137" s="225"/>
    </row>
    <row r="2138" customFormat="false" ht="12.75" hidden="false" customHeight="true" outlineLevel="0" collapsed="false">
      <c r="A2138" s="199" t="n">
        <v>4</v>
      </c>
      <c r="B2138" s="224"/>
      <c r="C2138" s="224"/>
      <c r="D2138" s="200" t="s">
        <v>194</v>
      </c>
      <c r="E2138" s="226"/>
      <c r="F2138" s="227"/>
      <c r="G2138" s="223"/>
      <c r="H2138" s="223"/>
      <c r="I2138" s="223"/>
      <c r="J2138" s="223"/>
      <c r="K2138" s="223"/>
    </row>
    <row r="2139" customFormat="false" ht="12.75" hidden="false" customHeight="true" outlineLevel="0" collapsed="false">
      <c r="A2139" s="199" t="n">
        <v>5</v>
      </c>
      <c r="B2139" s="224"/>
      <c r="C2139" s="224"/>
      <c r="D2139" s="200" t="s">
        <v>196</v>
      </c>
      <c r="E2139" s="200"/>
      <c r="F2139" s="164"/>
      <c r="G2139" s="223"/>
      <c r="H2139" s="223"/>
      <c r="I2139" s="223"/>
      <c r="J2139" s="223"/>
      <c r="K2139" s="223"/>
    </row>
    <row r="2140" customFormat="false" ht="12.75" hidden="false" customHeight="true" outlineLevel="0" collapsed="false">
      <c r="A2140" s="199" t="n">
        <v>6</v>
      </c>
      <c r="B2140" s="224"/>
      <c r="C2140" s="224"/>
      <c r="D2140" s="200" t="s">
        <v>198</v>
      </c>
      <c r="E2140" s="200"/>
      <c r="F2140" s="164"/>
      <c r="G2140" s="223"/>
      <c r="H2140" s="223"/>
      <c r="I2140" s="223"/>
      <c r="J2140" s="223"/>
      <c r="K2140" s="223"/>
    </row>
    <row r="2141" customFormat="false" ht="13.5" hidden="false" customHeight="true" outlineLevel="0" collapsed="false">
      <c r="A2141" s="204" t="n">
        <v>7</v>
      </c>
      <c r="B2141" s="224"/>
      <c r="C2141" s="224"/>
      <c r="D2141" s="228" t="s">
        <v>199</v>
      </c>
      <c r="E2141" s="228"/>
      <c r="F2141" s="229"/>
      <c r="G2141" s="223"/>
      <c r="H2141" s="223"/>
      <c r="I2141" s="223"/>
      <c r="J2141" s="223"/>
      <c r="K2141" s="223"/>
    </row>
    <row r="2142" customFormat="false" ht="12.75" hidden="false" customHeight="false" outlineLevel="0" collapsed="false">
      <c r="A2142" s="231"/>
      <c r="B2142" s="232"/>
      <c r="C2142" s="232"/>
      <c r="D2142" s="233"/>
      <c r="E2142" s="233"/>
      <c r="F2142" s="234"/>
      <c r="G2142" s="153"/>
      <c r="H2142" s="153"/>
      <c r="I2142" s="153"/>
      <c r="J2142" s="153"/>
      <c r="K2142" s="154"/>
    </row>
    <row r="2143" customFormat="false" ht="12.75" hidden="false" customHeight="true" outlineLevel="0" collapsed="false">
      <c r="A2143" s="235"/>
      <c r="B2143" s="235"/>
      <c r="C2143" s="235"/>
      <c r="D2143" s="235"/>
      <c r="E2143" s="235"/>
      <c r="F2143" s="235"/>
      <c r="G2143" s="235"/>
      <c r="H2143" s="235"/>
      <c r="I2143" s="235"/>
      <c r="J2143" s="235"/>
      <c r="K2143" s="70"/>
    </row>
    <row r="2144" customFormat="false" ht="15" hidden="false" customHeight="true" outlineLevel="0" collapsed="false">
      <c r="A2144" s="236" t="s">
        <v>200</v>
      </c>
      <c r="B2144" s="237" t="s">
        <v>201</v>
      </c>
      <c r="C2144" s="237"/>
      <c r="D2144" s="237"/>
      <c r="E2144" s="237"/>
      <c r="F2144" s="237"/>
      <c r="G2144" s="237"/>
      <c r="H2144" s="237"/>
      <c r="I2144" s="237"/>
      <c r="J2144" s="187"/>
      <c r="K2144" s="51" t="s">
        <v>202</v>
      </c>
    </row>
    <row r="2145" customFormat="false" ht="12.75" hidden="false" customHeight="true" outlineLevel="0" collapsed="false">
      <c r="A2145" s="238"/>
      <c r="B2145" s="239" t="s">
        <v>203</v>
      </c>
      <c r="C2145" s="239"/>
      <c r="D2145" s="239"/>
      <c r="E2145" s="239"/>
      <c r="F2145" s="239"/>
      <c r="G2145" s="239"/>
      <c r="H2145" s="240" t="s">
        <v>204</v>
      </c>
      <c r="I2145" s="240" t="s">
        <v>205</v>
      </c>
      <c r="J2145" s="241" t="s">
        <v>206</v>
      </c>
      <c r="K2145" s="242" t="s">
        <v>207</v>
      </c>
    </row>
    <row r="2146" customFormat="false" ht="13.5" hidden="false" customHeight="false" outlineLevel="0" collapsed="false">
      <c r="A2146" s="238"/>
      <c r="B2146" s="239"/>
      <c r="C2146" s="239"/>
      <c r="D2146" s="239"/>
      <c r="E2146" s="239"/>
      <c r="F2146" s="239"/>
      <c r="G2146" s="239"/>
      <c r="H2146" s="240"/>
      <c r="I2146" s="240"/>
      <c r="J2146" s="241"/>
      <c r="K2146" s="242"/>
    </row>
    <row r="2147" customFormat="false" ht="12.75" hidden="false" customHeight="true" outlineLevel="0" collapsed="false">
      <c r="A2147" s="243" t="n">
        <v>1</v>
      </c>
      <c r="B2147" s="244" t="s">
        <v>208</v>
      </c>
      <c r="C2147" s="244"/>
      <c r="D2147" s="244"/>
      <c r="E2147" s="244"/>
      <c r="F2147" s="244"/>
      <c r="G2147" s="244"/>
      <c r="H2147" s="245"/>
      <c r="I2147" s="245"/>
      <c r="J2147" s="251"/>
      <c r="K2147" s="247"/>
    </row>
    <row r="2148" customFormat="false" ht="13.5" hidden="false" customHeight="true" outlineLevel="0" collapsed="false">
      <c r="A2148" s="248" t="n">
        <v>2</v>
      </c>
      <c r="B2148" s="249" t="s">
        <v>211</v>
      </c>
      <c r="C2148" s="249"/>
      <c r="D2148" s="249"/>
      <c r="E2148" s="249"/>
      <c r="F2148" s="249"/>
      <c r="G2148" s="249"/>
      <c r="H2148" s="250"/>
      <c r="I2148" s="250"/>
      <c r="J2148" s="251"/>
      <c r="K2148" s="252"/>
    </row>
    <row r="2149" customFormat="false" ht="13.5" hidden="false" customHeight="true" outlineLevel="0" collapsed="false">
      <c r="A2149" s="248" t="n">
        <v>3</v>
      </c>
      <c r="B2149" s="249" t="s">
        <v>212</v>
      </c>
      <c r="C2149" s="249"/>
      <c r="D2149" s="249"/>
      <c r="E2149" s="249"/>
      <c r="F2149" s="249"/>
      <c r="G2149" s="249"/>
      <c r="H2149" s="250"/>
      <c r="I2149" s="250"/>
      <c r="J2149" s="251"/>
      <c r="K2149" s="247"/>
    </row>
    <row r="2150" customFormat="false" ht="13.5" hidden="false" customHeight="true" outlineLevel="0" collapsed="false">
      <c r="A2150" s="248" t="n">
        <v>4</v>
      </c>
      <c r="B2150" s="249" t="s">
        <v>213</v>
      </c>
      <c r="C2150" s="249"/>
      <c r="D2150" s="249"/>
      <c r="E2150" s="249"/>
      <c r="F2150" s="249"/>
      <c r="G2150" s="249"/>
      <c r="H2150" s="250"/>
      <c r="I2150" s="250"/>
      <c r="J2150" s="251"/>
      <c r="K2150" s="247"/>
    </row>
    <row r="2151" customFormat="false" ht="12.75" hidden="false" customHeight="true" outlineLevel="0" collapsed="false">
      <c r="A2151" s="248" t="n">
        <v>5</v>
      </c>
      <c r="B2151" s="249" t="s">
        <v>214</v>
      </c>
      <c r="C2151" s="249"/>
      <c r="D2151" s="249"/>
      <c r="E2151" s="249"/>
      <c r="F2151" s="249"/>
      <c r="G2151" s="249"/>
      <c r="H2151" s="250"/>
      <c r="I2151" s="250"/>
      <c r="J2151" s="251"/>
      <c r="K2151" s="247"/>
    </row>
    <row r="2152" customFormat="false" ht="13.5" hidden="false" customHeight="true" outlineLevel="0" collapsed="false">
      <c r="A2152" s="248" t="n">
        <v>6</v>
      </c>
      <c r="B2152" s="249" t="s">
        <v>215</v>
      </c>
      <c r="C2152" s="249"/>
      <c r="D2152" s="249"/>
      <c r="E2152" s="249"/>
      <c r="F2152" s="249"/>
      <c r="G2152" s="249"/>
      <c r="H2152" s="250"/>
      <c r="I2152" s="250"/>
      <c r="J2152" s="251"/>
      <c r="K2152" s="252"/>
    </row>
    <row r="2153" customFormat="false" ht="12.75" hidden="false" customHeight="true" outlineLevel="0" collapsed="false">
      <c r="A2153" s="248" t="n">
        <v>7</v>
      </c>
      <c r="B2153" s="249" t="s">
        <v>216</v>
      </c>
      <c r="C2153" s="249"/>
      <c r="D2153" s="249"/>
      <c r="E2153" s="249"/>
      <c r="F2153" s="249"/>
      <c r="G2153" s="249"/>
      <c r="H2153" s="250"/>
      <c r="I2153" s="250"/>
      <c r="J2153" s="251"/>
      <c r="K2153" s="247"/>
    </row>
    <row r="2154" customFormat="false" ht="12.75" hidden="false" customHeight="true" outlineLevel="0" collapsed="false">
      <c r="A2154" s="248" t="n">
        <v>8</v>
      </c>
      <c r="B2154" s="249" t="s">
        <v>217</v>
      </c>
      <c r="C2154" s="249"/>
      <c r="D2154" s="249"/>
      <c r="E2154" s="249"/>
      <c r="F2154" s="249"/>
      <c r="G2154" s="249"/>
      <c r="H2154" s="250"/>
      <c r="I2154" s="250"/>
      <c r="J2154" s="251"/>
      <c r="K2154" s="252"/>
    </row>
    <row r="2155" customFormat="false" ht="13.5" hidden="false" customHeight="true" outlineLevel="0" collapsed="false">
      <c r="A2155" s="248" t="n">
        <v>9</v>
      </c>
      <c r="B2155" s="249" t="s">
        <v>218</v>
      </c>
      <c r="C2155" s="249"/>
      <c r="D2155" s="249"/>
      <c r="E2155" s="249"/>
      <c r="F2155" s="249"/>
      <c r="G2155" s="249"/>
      <c r="H2155" s="250"/>
      <c r="I2155" s="250"/>
      <c r="J2155" s="251"/>
      <c r="K2155" s="252"/>
    </row>
    <row r="2156" customFormat="false" ht="13.5" hidden="false" customHeight="true" outlineLevel="0" collapsed="false">
      <c r="A2156" s="248" t="n">
        <v>10</v>
      </c>
      <c r="B2156" s="249" t="s">
        <v>219</v>
      </c>
      <c r="C2156" s="249"/>
      <c r="D2156" s="249"/>
      <c r="E2156" s="249"/>
      <c r="F2156" s="249"/>
      <c r="G2156" s="249"/>
      <c r="H2156" s="250"/>
      <c r="I2156" s="250"/>
      <c r="J2156" s="251"/>
      <c r="K2156" s="247"/>
    </row>
    <row r="2157" customFormat="false" ht="12.75" hidden="false" customHeight="true" outlineLevel="0" collapsed="false">
      <c r="A2157" s="248" t="n">
        <v>11</v>
      </c>
      <c r="B2157" s="249" t="s">
        <v>220</v>
      </c>
      <c r="C2157" s="249"/>
      <c r="D2157" s="249"/>
      <c r="E2157" s="249"/>
      <c r="F2157" s="249"/>
      <c r="G2157" s="249"/>
      <c r="H2157" s="250"/>
      <c r="I2157" s="250"/>
      <c r="J2157" s="251"/>
      <c r="K2157" s="247"/>
    </row>
    <row r="2158" customFormat="false" ht="12.75" hidden="false" customHeight="true" outlineLevel="0" collapsed="false">
      <c r="A2158" s="248" t="n">
        <v>12</v>
      </c>
      <c r="B2158" s="253" t="s">
        <v>221</v>
      </c>
      <c r="C2158" s="253"/>
      <c r="D2158" s="253"/>
      <c r="E2158" s="253"/>
      <c r="F2158" s="253"/>
      <c r="G2158" s="253"/>
      <c r="H2158" s="250"/>
      <c r="I2158" s="250"/>
      <c r="J2158" s="251"/>
      <c r="K2158" s="252"/>
    </row>
    <row r="2159" customFormat="false" ht="13.5" hidden="false" customHeight="true" outlineLevel="0" collapsed="false">
      <c r="A2159" s="254" t="n">
        <v>13</v>
      </c>
      <c r="B2159" s="255"/>
      <c r="C2159" s="255"/>
      <c r="D2159" s="255"/>
      <c r="E2159" s="255"/>
      <c r="F2159" s="255"/>
      <c r="G2159" s="255"/>
      <c r="H2159" s="256"/>
      <c r="I2159" s="256"/>
      <c r="J2159" s="257"/>
      <c r="K2159" s="258"/>
    </row>
    <row r="2160" customFormat="false" ht="12.75" hidden="false" customHeight="false" outlineLevel="0" collapsed="false">
      <c r="A2160" s="235"/>
      <c r="B2160" s="259"/>
      <c r="C2160" s="259"/>
      <c r="D2160" s="259"/>
      <c r="E2160" s="259"/>
      <c r="F2160" s="259"/>
      <c r="G2160" s="259"/>
      <c r="H2160" s="259"/>
      <c r="I2160" s="259"/>
      <c r="J2160" s="259"/>
    </row>
    <row r="2161" customFormat="false" ht="15" hidden="false" customHeight="true" outlineLevel="0" collapsed="false">
      <c r="A2161" s="260" t="s">
        <v>222</v>
      </c>
      <c r="B2161" s="68" t="s">
        <v>223</v>
      </c>
      <c r="C2161" s="68"/>
      <c r="D2161" s="68"/>
      <c r="E2161" s="68"/>
      <c r="F2161" s="68"/>
      <c r="G2161" s="68"/>
      <c r="H2161" s="68"/>
      <c r="I2161" s="68"/>
      <c r="J2161" s="232"/>
      <c r="K2161" s="51" t="s">
        <v>224</v>
      </c>
    </row>
    <row r="2162" customFormat="false" ht="13.5" hidden="false" customHeight="true" outlineLevel="0" collapsed="false">
      <c r="A2162" s="261"/>
      <c r="B2162" s="262" t="s">
        <v>225</v>
      </c>
      <c r="C2162" s="262"/>
      <c r="D2162" s="262"/>
      <c r="E2162" s="262"/>
      <c r="F2162" s="262"/>
      <c r="G2162" s="262"/>
      <c r="H2162" s="263" t="s">
        <v>226</v>
      </c>
      <c r="I2162" s="264" t="s">
        <v>227</v>
      </c>
      <c r="J2162" s="264"/>
      <c r="K2162" s="265" t="s">
        <v>228</v>
      </c>
    </row>
    <row r="2163" customFormat="false" ht="12.75" hidden="false" customHeight="true" outlineLevel="0" collapsed="false">
      <c r="A2163" s="266" t="n">
        <v>1</v>
      </c>
      <c r="B2163" s="267" t="s">
        <v>229</v>
      </c>
      <c r="C2163" s="267"/>
      <c r="D2163" s="267"/>
      <c r="E2163" s="267"/>
      <c r="F2163" s="267"/>
      <c r="G2163" s="267"/>
      <c r="H2163" s="268" t="s">
        <v>230</v>
      </c>
      <c r="I2163" s="269"/>
      <c r="J2163" s="269"/>
      <c r="K2163" s="270"/>
    </row>
    <row r="2164" customFormat="false" ht="12.75" hidden="false" customHeight="true" outlineLevel="0" collapsed="false">
      <c r="A2164" s="271" t="n">
        <v>2</v>
      </c>
      <c r="B2164" s="200" t="s">
        <v>231</v>
      </c>
      <c r="C2164" s="200"/>
      <c r="D2164" s="200"/>
      <c r="E2164" s="200"/>
      <c r="F2164" s="200"/>
      <c r="G2164" s="200"/>
      <c r="H2164" s="272" t="s">
        <v>232</v>
      </c>
      <c r="I2164" s="273"/>
      <c r="J2164" s="273"/>
      <c r="K2164" s="274"/>
    </row>
    <row r="2165" customFormat="false" ht="12.75" hidden="false" customHeight="true" outlineLevel="0" collapsed="false">
      <c r="A2165" s="271" t="n">
        <v>3</v>
      </c>
      <c r="B2165" s="200" t="s">
        <v>74</v>
      </c>
      <c r="C2165" s="200"/>
      <c r="D2165" s="200"/>
      <c r="E2165" s="200"/>
      <c r="F2165" s="200"/>
      <c r="G2165" s="200"/>
      <c r="H2165" s="272" t="s">
        <v>230</v>
      </c>
      <c r="I2165" s="273"/>
      <c r="J2165" s="273"/>
      <c r="K2165" s="274"/>
    </row>
    <row r="2166" customFormat="false" ht="12.75" hidden="false" customHeight="true" outlineLevel="0" collapsed="false">
      <c r="A2166" s="271" t="n">
        <v>4</v>
      </c>
      <c r="B2166" s="200" t="s">
        <v>233</v>
      </c>
      <c r="C2166" s="200"/>
      <c r="D2166" s="200"/>
      <c r="E2166" s="200"/>
      <c r="F2166" s="200"/>
      <c r="G2166" s="200"/>
      <c r="H2166" s="272" t="s">
        <v>230</v>
      </c>
      <c r="I2166" s="273"/>
      <c r="J2166" s="273"/>
      <c r="K2166" s="274"/>
    </row>
    <row r="2167" customFormat="false" ht="12.75" hidden="false" customHeight="true" outlineLevel="0" collapsed="false">
      <c r="A2167" s="271" t="n">
        <v>5</v>
      </c>
      <c r="B2167" s="200" t="s">
        <v>234</v>
      </c>
      <c r="C2167" s="200"/>
      <c r="D2167" s="200"/>
      <c r="E2167" s="200"/>
      <c r="F2167" s="200"/>
      <c r="G2167" s="200"/>
      <c r="H2167" s="272" t="s">
        <v>230</v>
      </c>
      <c r="I2167" s="273"/>
      <c r="J2167" s="273"/>
      <c r="K2167" s="274"/>
    </row>
    <row r="2168" customFormat="false" ht="12.75" hidden="false" customHeight="true" outlineLevel="0" collapsed="false">
      <c r="A2168" s="271" t="n">
        <v>6</v>
      </c>
      <c r="B2168" s="275" t="s">
        <v>235</v>
      </c>
      <c r="C2168" s="275"/>
      <c r="D2168" s="275"/>
      <c r="E2168" s="275"/>
      <c r="F2168" s="275"/>
      <c r="G2168" s="275"/>
      <c r="H2168" s="272" t="s">
        <v>230</v>
      </c>
      <c r="I2168" s="273"/>
      <c r="J2168" s="273"/>
      <c r="K2168" s="274"/>
    </row>
    <row r="2169" customFormat="false" ht="12.75" hidden="false" customHeight="true" outlineLevel="0" collapsed="false">
      <c r="A2169" s="271" t="n">
        <v>7</v>
      </c>
      <c r="B2169" s="275" t="s">
        <v>236</v>
      </c>
      <c r="C2169" s="275"/>
      <c r="D2169" s="275"/>
      <c r="E2169" s="275"/>
      <c r="F2169" s="275"/>
      <c r="G2169" s="275"/>
      <c r="H2169" s="272" t="s">
        <v>22</v>
      </c>
      <c r="I2169" s="273"/>
      <c r="J2169" s="273"/>
      <c r="K2169" s="274"/>
    </row>
    <row r="2170" customFormat="false" ht="12.75" hidden="false" customHeight="true" outlineLevel="0" collapsed="false">
      <c r="A2170" s="271" t="n">
        <v>9</v>
      </c>
      <c r="B2170" s="200" t="s">
        <v>237</v>
      </c>
      <c r="C2170" s="200"/>
      <c r="D2170" s="200"/>
      <c r="E2170" s="200"/>
      <c r="F2170" s="200"/>
      <c r="G2170" s="200"/>
      <c r="H2170" s="272" t="s">
        <v>23</v>
      </c>
      <c r="I2170" s="273"/>
      <c r="J2170" s="273"/>
      <c r="K2170" s="274"/>
    </row>
    <row r="2171" customFormat="false" ht="13.5" hidden="false" customHeight="true" outlineLevel="0" collapsed="false">
      <c r="A2171" s="276" t="n">
        <v>8</v>
      </c>
      <c r="B2171" s="205" t="s">
        <v>238</v>
      </c>
      <c r="C2171" s="205"/>
      <c r="D2171" s="205"/>
      <c r="E2171" s="205"/>
      <c r="F2171" s="205"/>
      <c r="G2171" s="205"/>
      <c r="H2171" s="160" t="s">
        <v>23</v>
      </c>
      <c r="I2171" s="277"/>
      <c r="J2171" s="277"/>
      <c r="K2171" s="278"/>
    </row>
    <row r="2173" customFormat="false" ht="14.25" hidden="false" customHeight="true" outlineLevel="0" collapsed="false">
      <c r="A2173" s="260"/>
      <c r="B2173" s="188"/>
      <c r="C2173" s="188"/>
      <c r="D2173" s="188"/>
      <c r="E2173" s="52"/>
      <c r="F2173" s="52"/>
      <c r="G2173" s="52"/>
      <c r="H2173" s="52"/>
      <c r="I2173" s="52"/>
      <c r="J2173" s="52"/>
      <c r="K2173" s="51"/>
    </row>
    <row r="2174" customFormat="false" ht="15" hidden="false" customHeight="true" outlineLevel="0" collapsed="false">
      <c r="A2174" s="260" t="s">
        <v>239</v>
      </c>
      <c r="B2174" s="188" t="s">
        <v>240</v>
      </c>
      <c r="C2174" s="188"/>
      <c r="D2174" s="188"/>
      <c r="E2174" s="188"/>
      <c r="F2174" s="188"/>
      <c r="G2174" s="188"/>
      <c r="H2174" s="188"/>
      <c r="I2174" s="188"/>
      <c r="J2174" s="50"/>
      <c r="K2174" s="51" t="s">
        <v>241</v>
      </c>
    </row>
    <row r="2175" customFormat="false" ht="13.5" hidden="false" customHeight="true" outlineLevel="0" collapsed="false">
      <c r="A2175" s="52"/>
      <c r="B2175" s="53"/>
      <c r="C2175" s="53"/>
      <c r="D2175" s="53"/>
      <c r="E2175" s="53"/>
      <c r="F2175" s="53"/>
      <c r="G2175" s="55"/>
      <c r="H2175" s="279" t="s">
        <v>108</v>
      </c>
      <c r="I2175" s="279"/>
      <c r="J2175" s="280" t="s">
        <v>109</v>
      </c>
      <c r="K2175" s="280"/>
    </row>
    <row r="2176" customFormat="false" ht="13.5" hidden="false" customHeight="true" outlineLevel="0" collapsed="false">
      <c r="A2176" s="281"/>
      <c r="B2176" s="282" t="s">
        <v>242</v>
      </c>
      <c r="C2176" s="282"/>
      <c r="D2176" s="282"/>
      <c r="E2176" s="282"/>
      <c r="F2176" s="282"/>
      <c r="G2176" s="283" t="s">
        <v>24</v>
      </c>
      <c r="H2176" s="262"/>
      <c r="I2176" s="262"/>
      <c r="J2176" s="265"/>
      <c r="K2176" s="265"/>
    </row>
    <row r="2177" customFormat="false" ht="12.75" hidden="false" customHeight="true" outlineLevel="0" collapsed="false">
      <c r="A2177" s="284" t="s">
        <v>243</v>
      </c>
      <c r="B2177" s="284"/>
      <c r="C2177" s="284"/>
      <c r="D2177" s="284"/>
      <c r="E2177" s="284"/>
      <c r="F2177" s="284"/>
      <c r="G2177" s="284"/>
      <c r="H2177" s="284"/>
      <c r="I2177" s="284"/>
      <c r="J2177" s="285"/>
      <c r="K2177" s="70"/>
    </row>
    <row r="2192" customFormat="false" ht="14.25" hidden="false" customHeight="true" outlineLevel="0" collapsed="false">
      <c r="A2192" s="185"/>
      <c r="B2192" s="186" t="s">
        <v>155</v>
      </c>
      <c r="C2192" s="186"/>
      <c r="D2192" s="186"/>
      <c r="E2192" s="186"/>
      <c r="F2192" s="186"/>
      <c r="G2192" s="186"/>
      <c r="H2192" s="186"/>
      <c r="I2192" s="186"/>
      <c r="J2192" s="186"/>
      <c r="K2192" s="186"/>
    </row>
    <row r="2193" customFormat="false" ht="12.75" hidden="false" customHeight="true" outlineLevel="0" collapsed="false">
      <c r="A2193" s="187"/>
      <c r="B2193" s="188" t="s">
        <v>320</v>
      </c>
      <c r="C2193" s="188"/>
      <c r="D2193" s="188"/>
      <c r="E2193" s="188"/>
      <c r="F2193" s="188"/>
      <c r="G2193" s="188"/>
      <c r="H2193" s="188"/>
      <c r="I2193" s="189"/>
      <c r="J2193" s="189"/>
    </row>
    <row r="2194" customFormat="false" ht="15" hidden="false" customHeight="true" outlineLevel="0" collapsed="false">
      <c r="A2194" s="185" t="s">
        <v>157</v>
      </c>
      <c r="B2194" s="188" t="s">
        <v>158</v>
      </c>
      <c r="C2194" s="188"/>
      <c r="D2194" s="188"/>
      <c r="E2194" s="188"/>
      <c r="F2194" s="188"/>
      <c r="G2194" s="188"/>
      <c r="H2194" s="188"/>
      <c r="I2194" s="190"/>
      <c r="J2194" s="190"/>
      <c r="K2194" s="51" t="s">
        <v>159</v>
      </c>
    </row>
    <row r="2195" customFormat="false" ht="13.5" hidden="false" customHeight="true" outlineLevel="0" collapsed="false">
      <c r="A2195" s="191" t="n">
        <v>1</v>
      </c>
      <c r="B2195" s="192" t="s">
        <v>106</v>
      </c>
      <c r="C2195" s="192"/>
      <c r="D2195" s="193" t="s">
        <v>137</v>
      </c>
      <c r="E2195" s="193"/>
      <c r="F2195" s="193"/>
      <c r="G2195" s="193"/>
      <c r="H2195" s="193"/>
      <c r="I2195" s="193"/>
      <c r="J2195" s="193"/>
      <c r="K2195" s="193"/>
    </row>
    <row r="2196" customFormat="false" ht="12.75" hidden="false" customHeight="true" outlineLevel="0" collapsed="false">
      <c r="A2196" s="194" t="n">
        <v>2</v>
      </c>
      <c r="B2196" s="192" t="s">
        <v>161</v>
      </c>
      <c r="C2196" s="192"/>
      <c r="D2196" s="195" t="s">
        <v>162</v>
      </c>
      <c r="E2196" s="196"/>
      <c r="F2196" s="197"/>
      <c r="G2196" s="198" t="s">
        <v>53</v>
      </c>
      <c r="H2196" s="198"/>
      <c r="I2196" s="198"/>
      <c r="J2196" s="198"/>
      <c r="K2196" s="198"/>
    </row>
    <row r="2197" customFormat="false" ht="12.75" hidden="false" customHeight="true" outlineLevel="0" collapsed="false">
      <c r="A2197" s="199" t="n">
        <v>3</v>
      </c>
      <c r="B2197" s="192"/>
      <c r="C2197" s="192"/>
      <c r="D2197" s="200" t="s">
        <v>48</v>
      </c>
      <c r="E2197" s="201"/>
      <c r="F2197" s="202"/>
      <c r="G2197" s="203" t="s">
        <v>54</v>
      </c>
      <c r="H2197" s="203"/>
      <c r="I2197" s="203"/>
      <c r="J2197" s="203"/>
      <c r="K2197" s="203"/>
    </row>
    <row r="2198" customFormat="false" ht="12.75" hidden="false" customHeight="true" outlineLevel="0" collapsed="false">
      <c r="A2198" s="199" t="n">
        <v>4</v>
      </c>
      <c r="B2198" s="192"/>
      <c r="C2198" s="192"/>
      <c r="D2198" s="200" t="s">
        <v>49</v>
      </c>
      <c r="E2198" s="201"/>
      <c r="F2198" s="202"/>
      <c r="G2198" s="203" t="s">
        <v>278</v>
      </c>
      <c r="H2198" s="203"/>
      <c r="I2198" s="203"/>
      <c r="J2198" s="203"/>
      <c r="K2198" s="203"/>
    </row>
    <row r="2199" customFormat="false" ht="13.5" hidden="false" customHeight="true" outlineLevel="0" collapsed="false">
      <c r="A2199" s="204" t="n">
        <v>5</v>
      </c>
      <c r="B2199" s="192"/>
      <c r="C2199" s="192"/>
      <c r="D2199" s="205" t="s">
        <v>163</v>
      </c>
      <c r="E2199" s="206"/>
      <c r="F2199" s="207"/>
      <c r="G2199" s="208"/>
      <c r="H2199" s="208"/>
      <c r="I2199" s="208"/>
      <c r="J2199" s="208"/>
      <c r="K2199" s="208"/>
    </row>
    <row r="2200" customFormat="false" ht="12.75" hidden="false" customHeight="true" outlineLevel="0" collapsed="false">
      <c r="A2200" s="209" t="n">
        <v>6</v>
      </c>
      <c r="B2200" s="210" t="s">
        <v>165</v>
      </c>
      <c r="C2200" s="210"/>
      <c r="D2200" s="210"/>
      <c r="E2200" s="211"/>
      <c r="F2200" s="212"/>
      <c r="G2200" s="213"/>
      <c r="H2200" s="213"/>
      <c r="I2200" s="213"/>
      <c r="J2200" s="213"/>
      <c r="K2200" s="213"/>
    </row>
    <row r="2201" customFormat="false" ht="12.75" hidden="false" customHeight="true" outlineLevel="0" collapsed="false">
      <c r="A2201" s="199" t="n">
        <v>7</v>
      </c>
      <c r="B2201" s="214" t="s">
        <v>166</v>
      </c>
      <c r="C2201" s="214"/>
      <c r="D2201" s="214"/>
      <c r="E2201" s="215"/>
      <c r="F2201" s="216"/>
      <c r="G2201" s="203" t="s">
        <v>167</v>
      </c>
      <c r="H2201" s="203"/>
      <c r="I2201" s="203"/>
      <c r="J2201" s="203"/>
      <c r="K2201" s="203"/>
    </row>
    <row r="2202" customFormat="false" ht="12.75" hidden="false" customHeight="true" outlineLevel="0" collapsed="false">
      <c r="A2202" s="199" t="n">
        <v>8</v>
      </c>
      <c r="B2202" s="217" t="s">
        <v>168</v>
      </c>
      <c r="C2202" s="217"/>
      <c r="D2202" s="217"/>
      <c r="E2202" s="201"/>
      <c r="F2202" s="201"/>
      <c r="G2202" s="0" t="s">
        <v>282</v>
      </c>
    </row>
    <row r="2203" customFormat="false" ht="12.75" hidden="false" customHeight="true" outlineLevel="0" collapsed="false">
      <c r="A2203" s="199" t="n">
        <v>9</v>
      </c>
      <c r="B2203" s="217" t="s">
        <v>170</v>
      </c>
      <c r="C2203" s="217"/>
      <c r="D2203" s="217"/>
      <c r="E2203" s="201"/>
      <c r="F2203" s="201"/>
      <c r="G2203" s="203"/>
      <c r="H2203" s="203"/>
      <c r="I2203" s="203"/>
      <c r="J2203" s="203"/>
      <c r="K2203" s="203"/>
    </row>
    <row r="2204" customFormat="false" ht="12.75" hidden="false" customHeight="true" outlineLevel="0" collapsed="false">
      <c r="A2204" s="199" t="n">
        <v>10</v>
      </c>
      <c r="B2204" s="217" t="s">
        <v>171</v>
      </c>
      <c r="C2204" s="217"/>
      <c r="D2204" s="217"/>
      <c r="E2204" s="201"/>
      <c r="F2204" s="201"/>
      <c r="G2204" s="203" t="n">
        <v>1980</v>
      </c>
      <c r="H2204" s="203"/>
      <c r="I2204" s="203"/>
      <c r="J2204" s="203"/>
      <c r="K2204" s="203"/>
    </row>
    <row r="2205" customFormat="false" ht="13.5" hidden="false" customHeight="true" outlineLevel="0" collapsed="false">
      <c r="A2205" s="199" t="n">
        <v>11</v>
      </c>
      <c r="B2205" s="217" t="s">
        <v>173</v>
      </c>
      <c r="C2205" s="217"/>
      <c r="D2205" s="217"/>
      <c r="E2205" s="201"/>
      <c r="F2205" s="201"/>
      <c r="G2205" s="203" t="n">
        <v>356</v>
      </c>
      <c r="H2205" s="203"/>
      <c r="I2205" s="203"/>
      <c r="J2205" s="203"/>
      <c r="K2205" s="203"/>
    </row>
    <row r="2206" customFormat="false" ht="12.75" hidden="false" customHeight="true" outlineLevel="0" collapsed="false">
      <c r="A2206" s="194" t="n">
        <v>12</v>
      </c>
      <c r="B2206" s="192" t="s">
        <v>174</v>
      </c>
      <c r="C2206" s="192"/>
      <c r="D2206" s="195" t="s">
        <v>175</v>
      </c>
      <c r="E2206" s="196"/>
      <c r="F2206" s="196"/>
      <c r="G2206" s="198" t="s">
        <v>176</v>
      </c>
      <c r="H2206" s="198"/>
      <c r="I2206" s="198"/>
      <c r="J2206" s="198"/>
      <c r="K2206" s="198"/>
    </row>
    <row r="2207" customFormat="false" ht="12.75" hidden="false" customHeight="true" outlineLevel="0" collapsed="false">
      <c r="A2207" s="199" t="n">
        <v>13</v>
      </c>
      <c r="B2207" s="192"/>
      <c r="C2207" s="192"/>
      <c r="D2207" s="200" t="s">
        <v>177</v>
      </c>
      <c r="E2207" s="201"/>
      <c r="F2207" s="201"/>
      <c r="G2207" s="203" t="s">
        <v>178</v>
      </c>
      <c r="H2207" s="203"/>
      <c r="I2207" s="203"/>
      <c r="J2207" s="203"/>
      <c r="K2207" s="203"/>
    </row>
    <row r="2208" customFormat="false" ht="12.75" hidden="false" customHeight="true" outlineLevel="0" collapsed="false">
      <c r="A2208" s="199" t="n">
        <v>14</v>
      </c>
      <c r="B2208" s="192"/>
      <c r="C2208" s="192"/>
      <c r="D2208" s="200" t="s">
        <v>179</v>
      </c>
      <c r="E2208" s="201"/>
      <c r="F2208" s="201"/>
      <c r="G2208" s="203" t="s">
        <v>180</v>
      </c>
      <c r="H2208" s="203"/>
      <c r="I2208" s="203"/>
      <c r="J2208" s="203"/>
      <c r="K2208" s="203"/>
    </row>
    <row r="2209" customFormat="false" ht="13.5" hidden="false" customHeight="true" outlineLevel="0" collapsed="false">
      <c r="A2209" s="204" t="n">
        <v>15</v>
      </c>
      <c r="B2209" s="192"/>
      <c r="C2209" s="192"/>
      <c r="D2209" s="205" t="s">
        <v>181</v>
      </c>
      <c r="E2209" s="206"/>
      <c r="F2209" s="206"/>
      <c r="G2209" s="218" t="s">
        <v>182</v>
      </c>
      <c r="H2209" s="218"/>
      <c r="I2209" s="218"/>
      <c r="J2209" s="218"/>
      <c r="K2209" s="218"/>
    </row>
    <row r="2210" customFormat="false" ht="15" hidden="false" customHeight="true" outlineLevel="0" collapsed="false">
      <c r="A2210" s="185" t="s">
        <v>183</v>
      </c>
      <c r="B2210" s="186" t="s">
        <v>184</v>
      </c>
      <c r="C2210" s="186"/>
      <c r="D2210" s="186"/>
      <c r="E2210" s="186"/>
      <c r="F2210" s="186"/>
      <c r="G2210" s="186"/>
      <c r="H2210" s="186"/>
      <c r="I2210" s="186"/>
      <c r="J2210" s="219"/>
      <c r="K2210" s="51" t="s">
        <v>185</v>
      </c>
    </row>
    <row r="2211" customFormat="false" ht="12.75" hidden="false" customHeight="true" outlineLevel="0" collapsed="false">
      <c r="A2211" s="220" t="n">
        <v>1</v>
      </c>
      <c r="B2211" s="221" t="s">
        <v>186</v>
      </c>
      <c r="C2211" s="221"/>
      <c r="D2211" s="195" t="s">
        <v>187</v>
      </c>
      <c r="E2211" s="196"/>
      <c r="F2211" s="196"/>
      <c r="G2211" s="198"/>
      <c r="H2211" s="198"/>
      <c r="I2211" s="198"/>
      <c r="J2211" s="198"/>
      <c r="K2211" s="198"/>
    </row>
    <row r="2212" customFormat="false" ht="12.75" hidden="false" customHeight="true" outlineLevel="0" collapsed="false">
      <c r="A2212" s="222" t="n">
        <v>2</v>
      </c>
      <c r="B2212" s="217" t="s">
        <v>189</v>
      </c>
      <c r="C2212" s="217"/>
      <c r="D2212" s="200" t="s">
        <v>190</v>
      </c>
      <c r="E2212" s="217"/>
      <c r="F2212" s="217"/>
      <c r="G2212" s="223"/>
      <c r="H2212" s="223"/>
      <c r="I2212" s="223"/>
      <c r="J2212" s="223"/>
      <c r="K2212" s="223"/>
    </row>
    <row r="2213" customFormat="false" ht="12.75" hidden="false" customHeight="true" outlineLevel="0" collapsed="false">
      <c r="A2213" s="199" t="n">
        <v>3</v>
      </c>
      <c r="B2213" s="224" t="s">
        <v>191</v>
      </c>
      <c r="C2213" s="224"/>
      <c r="D2213" s="200" t="s">
        <v>192</v>
      </c>
      <c r="E2213" s="200"/>
      <c r="F2213" s="164"/>
      <c r="G2213" s="225"/>
      <c r="H2213" s="225"/>
      <c r="I2213" s="225"/>
      <c r="J2213" s="225"/>
      <c r="K2213" s="225"/>
    </row>
    <row r="2214" customFormat="false" ht="12.75" hidden="false" customHeight="true" outlineLevel="0" collapsed="false">
      <c r="A2214" s="199" t="n">
        <v>4</v>
      </c>
      <c r="B2214" s="224"/>
      <c r="C2214" s="224"/>
      <c r="D2214" s="200" t="s">
        <v>194</v>
      </c>
      <c r="E2214" s="226"/>
      <c r="F2214" s="227"/>
      <c r="G2214" s="223"/>
      <c r="H2214" s="223"/>
      <c r="I2214" s="223"/>
      <c r="J2214" s="223"/>
      <c r="K2214" s="223"/>
    </row>
    <row r="2215" customFormat="false" ht="12.75" hidden="false" customHeight="true" outlineLevel="0" collapsed="false">
      <c r="A2215" s="199" t="n">
        <v>5</v>
      </c>
      <c r="B2215" s="224"/>
      <c r="C2215" s="224"/>
      <c r="D2215" s="200" t="s">
        <v>196</v>
      </c>
      <c r="E2215" s="200"/>
      <c r="F2215" s="164"/>
      <c r="G2215" s="223"/>
      <c r="H2215" s="223"/>
      <c r="I2215" s="223"/>
      <c r="J2215" s="223"/>
      <c r="K2215" s="223"/>
    </row>
    <row r="2216" customFormat="false" ht="12.75" hidden="false" customHeight="true" outlineLevel="0" collapsed="false">
      <c r="A2216" s="199" t="n">
        <v>6</v>
      </c>
      <c r="B2216" s="224"/>
      <c r="C2216" s="224"/>
      <c r="D2216" s="200" t="s">
        <v>198</v>
      </c>
      <c r="E2216" s="200"/>
      <c r="F2216" s="164"/>
      <c r="G2216" s="223"/>
      <c r="H2216" s="223"/>
      <c r="I2216" s="223"/>
      <c r="J2216" s="223"/>
      <c r="K2216" s="223"/>
    </row>
    <row r="2217" customFormat="false" ht="13.5" hidden="false" customHeight="true" outlineLevel="0" collapsed="false">
      <c r="A2217" s="204" t="n">
        <v>7</v>
      </c>
      <c r="B2217" s="224"/>
      <c r="C2217" s="224"/>
      <c r="D2217" s="228" t="s">
        <v>199</v>
      </c>
      <c r="E2217" s="228"/>
      <c r="F2217" s="229"/>
      <c r="G2217" s="223"/>
      <c r="H2217" s="223"/>
      <c r="I2217" s="223"/>
      <c r="J2217" s="223"/>
      <c r="K2217" s="223"/>
    </row>
    <row r="2218" customFormat="false" ht="12.75" hidden="false" customHeight="false" outlineLevel="0" collapsed="false">
      <c r="A2218" s="231"/>
      <c r="B2218" s="232"/>
      <c r="C2218" s="232"/>
      <c r="D2218" s="233"/>
      <c r="E2218" s="233"/>
      <c r="F2218" s="234"/>
      <c r="G2218" s="153"/>
      <c r="H2218" s="153"/>
      <c r="I2218" s="153"/>
      <c r="J2218" s="153"/>
      <c r="K2218" s="154"/>
    </row>
    <row r="2219" customFormat="false" ht="12.75" hidden="false" customHeight="true" outlineLevel="0" collapsed="false">
      <c r="A2219" s="235"/>
      <c r="B2219" s="235"/>
      <c r="C2219" s="235"/>
      <c r="D2219" s="235"/>
      <c r="E2219" s="235"/>
      <c r="F2219" s="235"/>
      <c r="G2219" s="235"/>
      <c r="H2219" s="235"/>
      <c r="I2219" s="235"/>
      <c r="J2219" s="235"/>
      <c r="K2219" s="70"/>
    </row>
    <row r="2220" customFormat="false" ht="15" hidden="false" customHeight="true" outlineLevel="0" collapsed="false">
      <c r="A2220" s="236" t="s">
        <v>200</v>
      </c>
      <c r="B2220" s="237" t="s">
        <v>201</v>
      </c>
      <c r="C2220" s="237"/>
      <c r="D2220" s="237"/>
      <c r="E2220" s="237"/>
      <c r="F2220" s="237"/>
      <c r="G2220" s="237"/>
      <c r="H2220" s="237"/>
      <c r="I2220" s="237"/>
      <c r="J2220" s="187"/>
      <c r="K2220" s="51" t="s">
        <v>202</v>
      </c>
    </row>
    <row r="2221" customFormat="false" ht="12.75" hidden="false" customHeight="true" outlineLevel="0" collapsed="false">
      <c r="A2221" s="238"/>
      <c r="B2221" s="239" t="s">
        <v>203</v>
      </c>
      <c r="C2221" s="239"/>
      <c r="D2221" s="239"/>
      <c r="E2221" s="239"/>
      <c r="F2221" s="239"/>
      <c r="G2221" s="239"/>
      <c r="H2221" s="240" t="s">
        <v>204</v>
      </c>
      <c r="I2221" s="240" t="s">
        <v>205</v>
      </c>
      <c r="J2221" s="241" t="s">
        <v>206</v>
      </c>
      <c r="K2221" s="242" t="s">
        <v>207</v>
      </c>
    </row>
    <row r="2222" customFormat="false" ht="13.5" hidden="false" customHeight="false" outlineLevel="0" collapsed="false">
      <c r="A2222" s="238"/>
      <c r="B2222" s="239"/>
      <c r="C2222" s="239"/>
      <c r="D2222" s="239"/>
      <c r="E2222" s="239"/>
      <c r="F2222" s="239"/>
      <c r="G2222" s="239"/>
      <c r="H2222" s="240"/>
      <c r="I2222" s="240"/>
      <c r="J2222" s="241"/>
      <c r="K2222" s="242"/>
    </row>
    <row r="2223" customFormat="false" ht="12.75" hidden="false" customHeight="true" outlineLevel="0" collapsed="false">
      <c r="A2223" s="243" t="n">
        <v>1</v>
      </c>
      <c r="B2223" s="244" t="s">
        <v>208</v>
      </c>
      <c r="C2223" s="244"/>
      <c r="D2223" s="244"/>
      <c r="E2223" s="244"/>
      <c r="F2223" s="244"/>
      <c r="G2223" s="244"/>
      <c r="H2223" s="245"/>
      <c r="I2223" s="245"/>
      <c r="J2223" s="251"/>
      <c r="K2223" s="247"/>
    </row>
    <row r="2224" customFormat="false" ht="13.5" hidden="false" customHeight="true" outlineLevel="0" collapsed="false">
      <c r="A2224" s="248" t="n">
        <v>2</v>
      </c>
      <c r="B2224" s="249" t="s">
        <v>211</v>
      </c>
      <c r="C2224" s="249"/>
      <c r="D2224" s="249"/>
      <c r="E2224" s="249"/>
      <c r="F2224" s="249"/>
      <c r="G2224" s="249"/>
      <c r="H2224" s="250"/>
      <c r="I2224" s="250"/>
      <c r="J2224" s="251"/>
      <c r="K2224" s="252"/>
    </row>
    <row r="2225" customFormat="false" ht="13.5" hidden="false" customHeight="true" outlineLevel="0" collapsed="false">
      <c r="A2225" s="248" t="n">
        <v>3</v>
      </c>
      <c r="B2225" s="249" t="s">
        <v>212</v>
      </c>
      <c r="C2225" s="249"/>
      <c r="D2225" s="249"/>
      <c r="E2225" s="249"/>
      <c r="F2225" s="249"/>
      <c r="G2225" s="249"/>
      <c r="H2225" s="250"/>
      <c r="I2225" s="250"/>
      <c r="J2225" s="251"/>
      <c r="K2225" s="247"/>
    </row>
    <row r="2226" customFormat="false" ht="13.5" hidden="false" customHeight="true" outlineLevel="0" collapsed="false">
      <c r="A2226" s="248" t="n">
        <v>4</v>
      </c>
      <c r="B2226" s="249" t="s">
        <v>213</v>
      </c>
      <c r="C2226" s="249"/>
      <c r="D2226" s="249"/>
      <c r="E2226" s="249"/>
      <c r="F2226" s="249"/>
      <c r="G2226" s="249"/>
      <c r="H2226" s="250"/>
      <c r="I2226" s="250"/>
      <c r="J2226" s="251"/>
      <c r="K2226" s="247"/>
    </row>
    <row r="2227" customFormat="false" ht="12.75" hidden="false" customHeight="true" outlineLevel="0" collapsed="false">
      <c r="A2227" s="248" t="n">
        <v>5</v>
      </c>
      <c r="B2227" s="249" t="s">
        <v>214</v>
      </c>
      <c r="C2227" s="249"/>
      <c r="D2227" s="249"/>
      <c r="E2227" s="249"/>
      <c r="F2227" s="249"/>
      <c r="G2227" s="249"/>
      <c r="H2227" s="250"/>
      <c r="I2227" s="250"/>
      <c r="J2227" s="251"/>
      <c r="K2227" s="247"/>
    </row>
    <row r="2228" customFormat="false" ht="13.5" hidden="false" customHeight="true" outlineLevel="0" collapsed="false">
      <c r="A2228" s="248" t="n">
        <v>6</v>
      </c>
      <c r="B2228" s="249" t="s">
        <v>215</v>
      </c>
      <c r="C2228" s="249"/>
      <c r="D2228" s="249"/>
      <c r="E2228" s="249"/>
      <c r="F2228" s="249"/>
      <c r="G2228" s="249"/>
      <c r="H2228" s="250"/>
      <c r="I2228" s="250"/>
      <c r="J2228" s="251"/>
      <c r="K2228" s="252"/>
    </row>
    <row r="2229" customFormat="false" ht="12.75" hidden="false" customHeight="true" outlineLevel="0" collapsed="false">
      <c r="A2229" s="248" t="n">
        <v>7</v>
      </c>
      <c r="B2229" s="249" t="s">
        <v>216</v>
      </c>
      <c r="C2229" s="249"/>
      <c r="D2229" s="249"/>
      <c r="E2229" s="249"/>
      <c r="F2229" s="249"/>
      <c r="G2229" s="249"/>
      <c r="H2229" s="250"/>
      <c r="I2229" s="250"/>
      <c r="J2229" s="251"/>
      <c r="K2229" s="247"/>
    </row>
    <row r="2230" customFormat="false" ht="12.75" hidden="false" customHeight="true" outlineLevel="0" collapsed="false">
      <c r="A2230" s="248" t="n">
        <v>8</v>
      </c>
      <c r="B2230" s="249" t="s">
        <v>217</v>
      </c>
      <c r="C2230" s="249"/>
      <c r="D2230" s="249"/>
      <c r="E2230" s="249"/>
      <c r="F2230" s="249"/>
      <c r="G2230" s="249"/>
      <c r="H2230" s="250"/>
      <c r="I2230" s="250"/>
      <c r="J2230" s="251"/>
      <c r="K2230" s="252"/>
    </row>
    <row r="2231" customFormat="false" ht="13.5" hidden="false" customHeight="true" outlineLevel="0" collapsed="false">
      <c r="A2231" s="248" t="n">
        <v>9</v>
      </c>
      <c r="B2231" s="249" t="s">
        <v>218</v>
      </c>
      <c r="C2231" s="249"/>
      <c r="D2231" s="249"/>
      <c r="E2231" s="249"/>
      <c r="F2231" s="249"/>
      <c r="G2231" s="249"/>
      <c r="H2231" s="250"/>
      <c r="I2231" s="250"/>
      <c r="J2231" s="251"/>
      <c r="K2231" s="252"/>
    </row>
    <row r="2232" customFormat="false" ht="13.5" hidden="false" customHeight="true" outlineLevel="0" collapsed="false">
      <c r="A2232" s="248" t="n">
        <v>10</v>
      </c>
      <c r="B2232" s="249" t="s">
        <v>219</v>
      </c>
      <c r="C2232" s="249"/>
      <c r="D2232" s="249"/>
      <c r="E2232" s="249"/>
      <c r="F2232" s="249"/>
      <c r="G2232" s="249"/>
      <c r="H2232" s="250"/>
      <c r="I2232" s="250"/>
      <c r="J2232" s="251"/>
      <c r="K2232" s="247"/>
    </row>
    <row r="2233" customFormat="false" ht="12.75" hidden="false" customHeight="true" outlineLevel="0" collapsed="false">
      <c r="A2233" s="248" t="n">
        <v>11</v>
      </c>
      <c r="B2233" s="249" t="s">
        <v>220</v>
      </c>
      <c r="C2233" s="249"/>
      <c r="D2233" s="249"/>
      <c r="E2233" s="249"/>
      <c r="F2233" s="249"/>
      <c r="G2233" s="249"/>
      <c r="H2233" s="250"/>
      <c r="I2233" s="250"/>
      <c r="J2233" s="251"/>
      <c r="K2233" s="247"/>
    </row>
    <row r="2234" customFormat="false" ht="12.75" hidden="false" customHeight="true" outlineLevel="0" collapsed="false">
      <c r="A2234" s="248" t="n">
        <v>12</v>
      </c>
      <c r="B2234" s="253" t="s">
        <v>221</v>
      </c>
      <c r="C2234" s="253"/>
      <c r="D2234" s="253"/>
      <c r="E2234" s="253"/>
      <c r="F2234" s="253"/>
      <c r="G2234" s="253"/>
      <c r="H2234" s="250"/>
      <c r="I2234" s="250"/>
      <c r="J2234" s="251"/>
      <c r="K2234" s="252"/>
    </row>
    <row r="2235" customFormat="false" ht="13.5" hidden="false" customHeight="true" outlineLevel="0" collapsed="false">
      <c r="A2235" s="254" t="n">
        <v>13</v>
      </c>
      <c r="B2235" s="255"/>
      <c r="C2235" s="255"/>
      <c r="D2235" s="255"/>
      <c r="E2235" s="255"/>
      <c r="F2235" s="255"/>
      <c r="G2235" s="255"/>
      <c r="H2235" s="256"/>
      <c r="I2235" s="256"/>
      <c r="J2235" s="257"/>
      <c r="K2235" s="258"/>
    </row>
    <row r="2236" customFormat="false" ht="12.75" hidden="false" customHeight="false" outlineLevel="0" collapsed="false">
      <c r="A2236" s="235"/>
      <c r="B2236" s="259"/>
      <c r="C2236" s="259"/>
      <c r="D2236" s="259"/>
      <c r="E2236" s="259"/>
      <c r="F2236" s="259"/>
      <c r="G2236" s="259"/>
      <c r="H2236" s="259"/>
      <c r="I2236" s="259"/>
      <c r="J2236" s="259"/>
    </row>
    <row r="2237" customFormat="false" ht="15" hidden="false" customHeight="true" outlineLevel="0" collapsed="false">
      <c r="A2237" s="260" t="s">
        <v>222</v>
      </c>
      <c r="B2237" s="68" t="s">
        <v>223</v>
      </c>
      <c r="C2237" s="68"/>
      <c r="D2237" s="68"/>
      <c r="E2237" s="68"/>
      <c r="F2237" s="68"/>
      <c r="G2237" s="68"/>
      <c r="H2237" s="68"/>
      <c r="I2237" s="68"/>
      <c r="J2237" s="232"/>
      <c r="K2237" s="51" t="s">
        <v>224</v>
      </c>
    </row>
    <row r="2238" customFormat="false" ht="13.5" hidden="false" customHeight="true" outlineLevel="0" collapsed="false">
      <c r="A2238" s="261"/>
      <c r="B2238" s="262" t="s">
        <v>225</v>
      </c>
      <c r="C2238" s="262"/>
      <c r="D2238" s="262"/>
      <c r="E2238" s="262"/>
      <c r="F2238" s="262"/>
      <c r="G2238" s="262"/>
      <c r="H2238" s="263" t="s">
        <v>226</v>
      </c>
      <c r="I2238" s="264" t="s">
        <v>227</v>
      </c>
      <c r="J2238" s="264"/>
      <c r="K2238" s="265" t="s">
        <v>228</v>
      </c>
    </row>
    <row r="2239" customFormat="false" ht="12.75" hidden="false" customHeight="true" outlineLevel="0" collapsed="false">
      <c r="A2239" s="266" t="n">
        <v>1</v>
      </c>
      <c r="B2239" s="267" t="s">
        <v>229</v>
      </c>
      <c r="C2239" s="267"/>
      <c r="D2239" s="267"/>
      <c r="E2239" s="267"/>
      <c r="F2239" s="267"/>
      <c r="G2239" s="267"/>
      <c r="H2239" s="268" t="s">
        <v>230</v>
      </c>
      <c r="I2239" s="269"/>
      <c r="J2239" s="269"/>
      <c r="K2239" s="270"/>
    </row>
    <row r="2240" customFormat="false" ht="12.75" hidden="false" customHeight="true" outlineLevel="0" collapsed="false">
      <c r="A2240" s="271" t="n">
        <v>2</v>
      </c>
      <c r="B2240" s="200" t="s">
        <v>231</v>
      </c>
      <c r="C2240" s="200"/>
      <c r="D2240" s="200"/>
      <c r="E2240" s="200"/>
      <c r="F2240" s="200"/>
      <c r="G2240" s="200"/>
      <c r="H2240" s="272" t="s">
        <v>232</v>
      </c>
      <c r="I2240" s="273"/>
      <c r="J2240" s="273"/>
      <c r="K2240" s="274"/>
    </row>
    <row r="2241" customFormat="false" ht="12.75" hidden="false" customHeight="true" outlineLevel="0" collapsed="false">
      <c r="A2241" s="271" t="n">
        <v>3</v>
      </c>
      <c r="B2241" s="200" t="s">
        <v>74</v>
      </c>
      <c r="C2241" s="200"/>
      <c r="D2241" s="200"/>
      <c r="E2241" s="200"/>
      <c r="F2241" s="200"/>
      <c r="G2241" s="200"/>
      <c r="H2241" s="272" t="s">
        <v>230</v>
      </c>
      <c r="I2241" s="273"/>
      <c r="J2241" s="273"/>
      <c r="K2241" s="274"/>
    </row>
    <row r="2242" customFormat="false" ht="12.75" hidden="false" customHeight="true" outlineLevel="0" collapsed="false">
      <c r="A2242" s="271" t="n">
        <v>4</v>
      </c>
      <c r="B2242" s="200" t="s">
        <v>233</v>
      </c>
      <c r="C2242" s="200"/>
      <c r="D2242" s="200"/>
      <c r="E2242" s="200"/>
      <c r="F2242" s="200"/>
      <c r="G2242" s="200"/>
      <c r="H2242" s="272" t="s">
        <v>230</v>
      </c>
      <c r="I2242" s="273"/>
      <c r="J2242" s="273"/>
      <c r="K2242" s="274"/>
    </row>
    <row r="2243" customFormat="false" ht="12.75" hidden="false" customHeight="true" outlineLevel="0" collapsed="false">
      <c r="A2243" s="271" t="n">
        <v>5</v>
      </c>
      <c r="B2243" s="200" t="s">
        <v>234</v>
      </c>
      <c r="C2243" s="200"/>
      <c r="D2243" s="200"/>
      <c r="E2243" s="200"/>
      <c r="F2243" s="200"/>
      <c r="G2243" s="200"/>
      <c r="H2243" s="272" t="s">
        <v>230</v>
      </c>
      <c r="I2243" s="273"/>
      <c r="J2243" s="273"/>
      <c r="K2243" s="274"/>
    </row>
    <row r="2244" customFormat="false" ht="12.75" hidden="false" customHeight="true" outlineLevel="0" collapsed="false">
      <c r="A2244" s="271" t="n">
        <v>6</v>
      </c>
      <c r="B2244" s="275" t="s">
        <v>235</v>
      </c>
      <c r="C2244" s="275"/>
      <c r="D2244" s="275"/>
      <c r="E2244" s="275"/>
      <c r="F2244" s="275"/>
      <c r="G2244" s="275"/>
      <c r="H2244" s="272" t="s">
        <v>230</v>
      </c>
      <c r="I2244" s="273"/>
      <c r="J2244" s="273"/>
      <c r="K2244" s="274"/>
    </row>
    <row r="2245" customFormat="false" ht="12.75" hidden="false" customHeight="true" outlineLevel="0" collapsed="false">
      <c r="A2245" s="271" t="n">
        <v>7</v>
      </c>
      <c r="B2245" s="275" t="s">
        <v>236</v>
      </c>
      <c r="C2245" s="275"/>
      <c r="D2245" s="275"/>
      <c r="E2245" s="275"/>
      <c r="F2245" s="275"/>
      <c r="G2245" s="275"/>
      <c r="H2245" s="272" t="s">
        <v>22</v>
      </c>
      <c r="I2245" s="273"/>
      <c r="J2245" s="273"/>
      <c r="K2245" s="274"/>
    </row>
    <row r="2246" customFormat="false" ht="12.75" hidden="false" customHeight="true" outlineLevel="0" collapsed="false">
      <c r="A2246" s="271" t="n">
        <v>9</v>
      </c>
      <c r="B2246" s="200" t="s">
        <v>237</v>
      </c>
      <c r="C2246" s="200"/>
      <c r="D2246" s="200"/>
      <c r="E2246" s="200"/>
      <c r="F2246" s="200"/>
      <c r="G2246" s="200"/>
      <c r="H2246" s="272" t="s">
        <v>23</v>
      </c>
      <c r="I2246" s="273"/>
      <c r="J2246" s="273"/>
      <c r="K2246" s="274"/>
    </row>
    <row r="2247" customFormat="false" ht="13.5" hidden="false" customHeight="true" outlineLevel="0" collapsed="false">
      <c r="A2247" s="276" t="n">
        <v>8</v>
      </c>
      <c r="B2247" s="205" t="s">
        <v>238</v>
      </c>
      <c r="C2247" s="205"/>
      <c r="D2247" s="205"/>
      <c r="E2247" s="205"/>
      <c r="F2247" s="205"/>
      <c r="G2247" s="205"/>
      <c r="H2247" s="160" t="s">
        <v>23</v>
      </c>
      <c r="I2247" s="277" t="n">
        <v>3</v>
      </c>
      <c r="J2247" s="277"/>
      <c r="K2247" s="278" t="n">
        <v>2.98</v>
      </c>
    </row>
    <row r="2249" customFormat="false" ht="14.25" hidden="false" customHeight="true" outlineLevel="0" collapsed="false">
      <c r="A2249" s="260"/>
      <c r="B2249" s="188"/>
      <c r="C2249" s="188"/>
      <c r="D2249" s="188"/>
      <c r="E2249" s="52"/>
      <c r="F2249" s="52"/>
      <c r="G2249" s="52"/>
      <c r="H2249" s="52"/>
      <c r="I2249" s="52"/>
      <c r="J2249" s="52"/>
      <c r="K2249" s="51"/>
    </row>
    <row r="2250" customFormat="false" ht="15" hidden="false" customHeight="true" outlineLevel="0" collapsed="false">
      <c r="A2250" s="260" t="s">
        <v>239</v>
      </c>
      <c r="B2250" s="188" t="s">
        <v>240</v>
      </c>
      <c r="C2250" s="188"/>
      <c r="D2250" s="188"/>
      <c r="E2250" s="188"/>
      <c r="F2250" s="188"/>
      <c r="G2250" s="188"/>
      <c r="H2250" s="188"/>
      <c r="I2250" s="188"/>
      <c r="J2250" s="50"/>
      <c r="K2250" s="51" t="s">
        <v>241</v>
      </c>
    </row>
    <row r="2251" customFormat="false" ht="13.5" hidden="false" customHeight="true" outlineLevel="0" collapsed="false">
      <c r="A2251" s="52"/>
      <c r="B2251" s="53"/>
      <c r="C2251" s="53"/>
      <c r="D2251" s="53"/>
      <c r="E2251" s="53"/>
      <c r="F2251" s="53"/>
      <c r="G2251" s="55"/>
      <c r="H2251" s="279" t="s">
        <v>108</v>
      </c>
      <c r="I2251" s="279"/>
      <c r="J2251" s="280" t="s">
        <v>109</v>
      </c>
      <c r="K2251" s="280"/>
    </row>
    <row r="2252" customFormat="false" ht="13.5" hidden="false" customHeight="true" outlineLevel="0" collapsed="false">
      <c r="A2252" s="281"/>
      <c r="B2252" s="282" t="s">
        <v>242</v>
      </c>
      <c r="C2252" s="282"/>
      <c r="D2252" s="282"/>
      <c r="E2252" s="282"/>
      <c r="F2252" s="282"/>
      <c r="G2252" s="283" t="s">
        <v>24</v>
      </c>
      <c r="H2252" s="262"/>
      <c r="I2252" s="262"/>
      <c r="J2252" s="265"/>
      <c r="K2252" s="265"/>
    </row>
    <row r="2253" customFormat="false" ht="12.75" hidden="false" customHeight="true" outlineLevel="0" collapsed="false">
      <c r="A2253" s="284" t="s">
        <v>243</v>
      </c>
      <c r="B2253" s="284"/>
      <c r="C2253" s="284"/>
      <c r="D2253" s="284"/>
      <c r="E2253" s="284"/>
      <c r="F2253" s="284"/>
      <c r="G2253" s="284"/>
      <c r="H2253" s="284"/>
      <c r="I2253" s="284"/>
      <c r="J2253" s="285"/>
      <c r="K2253" s="70"/>
    </row>
    <row r="2268" customFormat="false" ht="14.25" hidden="false" customHeight="true" outlineLevel="0" collapsed="false">
      <c r="A2268" s="185"/>
      <c r="B2268" s="186" t="s">
        <v>155</v>
      </c>
      <c r="C2268" s="186"/>
      <c r="D2268" s="186"/>
      <c r="E2268" s="186"/>
      <c r="F2268" s="186"/>
      <c r="G2268" s="186"/>
      <c r="H2268" s="186"/>
      <c r="I2268" s="186"/>
      <c r="J2268" s="186"/>
      <c r="K2268" s="186"/>
    </row>
    <row r="2269" customFormat="false" ht="12.75" hidden="false" customHeight="true" outlineLevel="0" collapsed="false">
      <c r="A2269" s="187"/>
      <c r="B2269" s="188" t="s">
        <v>321</v>
      </c>
      <c r="C2269" s="188"/>
      <c r="D2269" s="188"/>
      <c r="E2269" s="188"/>
      <c r="F2269" s="188"/>
      <c r="G2269" s="188"/>
      <c r="H2269" s="188"/>
      <c r="I2269" s="189"/>
      <c r="J2269" s="189"/>
    </row>
    <row r="2270" customFormat="false" ht="15" hidden="false" customHeight="true" outlineLevel="0" collapsed="false">
      <c r="A2270" s="185" t="s">
        <v>157</v>
      </c>
      <c r="B2270" s="188" t="s">
        <v>158</v>
      </c>
      <c r="C2270" s="188"/>
      <c r="D2270" s="188"/>
      <c r="E2270" s="188"/>
      <c r="F2270" s="188"/>
      <c r="G2270" s="188"/>
      <c r="H2270" s="188"/>
      <c r="I2270" s="190"/>
      <c r="J2270" s="190"/>
      <c r="K2270" s="51" t="s">
        <v>159</v>
      </c>
    </row>
    <row r="2271" customFormat="false" ht="13.5" hidden="false" customHeight="true" outlineLevel="0" collapsed="false">
      <c r="A2271" s="191" t="n">
        <v>1</v>
      </c>
      <c r="B2271" s="192" t="s">
        <v>106</v>
      </c>
      <c r="C2271" s="192"/>
      <c r="D2271" s="193" t="s">
        <v>138</v>
      </c>
      <c r="E2271" s="193"/>
      <c r="F2271" s="193"/>
      <c r="G2271" s="193"/>
      <c r="H2271" s="193"/>
      <c r="I2271" s="193"/>
      <c r="J2271" s="193"/>
      <c r="K2271" s="193"/>
    </row>
    <row r="2272" customFormat="false" ht="12.75" hidden="false" customHeight="true" outlineLevel="0" collapsed="false">
      <c r="A2272" s="194" t="n">
        <v>2</v>
      </c>
      <c r="B2272" s="192" t="s">
        <v>161</v>
      </c>
      <c r="C2272" s="192"/>
      <c r="D2272" s="195" t="s">
        <v>162</v>
      </c>
      <c r="E2272" s="196"/>
      <c r="F2272" s="197"/>
      <c r="G2272" s="198" t="s">
        <v>53</v>
      </c>
      <c r="H2272" s="198"/>
      <c r="I2272" s="198"/>
      <c r="J2272" s="198"/>
      <c r="K2272" s="198"/>
    </row>
    <row r="2273" customFormat="false" ht="12.75" hidden="false" customHeight="true" outlineLevel="0" collapsed="false">
      <c r="A2273" s="199" t="n">
        <v>3</v>
      </c>
      <c r="B2273" s="192"/>
      <c r="C2273" s="192"/>
      <c r="D2273" s="200" t="s">
        <v>48</v>
      </c>
      <c r="E2273" s="201"/>
      <c r="F2273" s="202"/>
      <c r="G2273" s="203" t="s">
        <v>54</v>
      </c>
      <c r="H2273" s="203"/>
      <c r="I2273" s="203"/>
      <c r="J2273" s="203"/>
      <c r="K2273" s="203"/>
    </row>
    <row r="2274" customFormat="false" ht="12.75" hidden="false" customHeight="true" outlineLevel="0" collapsed="false">
      <c r="A2274" s="199" t="n">
        <v>4</v>
      </c>
      <c r="B2274" s="192"/>
      <c r="C2274" s="192"/>
      <c r="D2274" s="200" t="s">
        <v>49</v>
      </c>
      <c r="E2274" s="201"/>
      <c r="F2274" s="202"/>
      <c r="G2274" s="203" t="s">
        <v>278</v>
      </c>
      <c r="H2274" s="203"/>
      <c r="I2274" s="203"/>
      <c r="J2274" s="203"/>
      <c r="K2274" s="203"/>
    </row>
    <row r="2275" customFormat="false" ht="13.5" hidden="false" customHeight="true" outlineLevel="0" collapsed="false">
      <c r="A2275" s="204" t="n">
        <v>5</v>
      </c>
      <c r="B2275" s="192"/>
      <c r="C2275" s="192"/>
      <c r="D2275" s="205" t="s">
        <v>163</v>
      </c>
      <c r="E2275" s="206"/>
      <c r="F2275" s="207"/>
      <c r="G2275" s="208"/>
      <c r="H2275" s="208"/>
      <c r="I2275" s="208"/>
      <c r="J2275" s="208"/>
      <c r="K2275" s="208"/>
    </row>
    <row r="2276" customFormat="false" ht="12.75" hidden="false" customHeight="true" outlineLevel="0" collapsed="false">
      <c r="A2276" s="209" t="n">
        <v>6</v>
      </c>
      <c r="B2276" s="210" t="s">
        <v>165</v>
      </c>
      <c r="C2276" s="210"/>
      <c r="D2276" s="210"/>
      <c r="E2276" s="211"/>
      <c r="F2276" s="212"/>
      <c r="G2276" s="213"/>
      <c r="H2276" s="213"/>
      <c r="I2276" s="213"/>
      <c r="J2276" s="213"/>
      <c r="K2276" s="213"/>
    </row>
    <row r="2277" customFormat="false" ht="12.75" hidden="false" customHeight="true" outlineLevel="0" collapsed="false">
      <c r="A2277" s="199" t="n">
        <v>7</v>
      </c>
      <c r="B2277" s="214" t="s">
        <v>166</v>
      </c>
      <c r="C2277" s="214"/>
      <c r="D2277" s="214"/>
      <c r="E2277" s="215"/>
      <c r="F2277" s="216"/>
      <c r="G2277" s="203" t="s">
        <v>167</v>
      </c>
      <c r="H2277" s="203"/>
      <c r="I2277" s="203"/>
      <c r="J2277" s="203"/>
      <c r="K2277" s="203"/>
    </row>
    <row r="2278" customFormat="false" ht="12.75" hidden="false" customHeight="true" outlineLevel="0" collapsed="false">
      <c r="A2278" s="199" t="n">
        <v>8</v>
      </c>
      <c r="B2278" s="217" t="s">
        <v>168</v>
      </c>
      <c r="C2278" s="217"/>
      <c r="D2278" s="217"/>
      <c r="E2278" s="201"/>
      <c r="F2278" s="201"/>
      <c r="G2278" s="0" t="s">
        <v>247</v>
      </c>
    </row>
    <row r="2279" customFormat="false" ht="12.75" hidden="false" customHeight="true" outlineLevel="0" collapsed="false">
      <c r="A2279" s="199" t="n">
        <v>9</v>
      </c>
      <c r="B2279" s="217" t="s">
        <v>170</v>
      </c>
      <c r="C2279" s="217"/>
      <c r="D2279" s="217"/>
      <c r="E2279" s="201"/>
      <c r="F2279" s="201"/>
      <c r="G2279" s="203"/>
      <c r="H2279" s="203"/>
      <c r="I2279" s="203"/>
      <c r="J2279" s="203"/>
      <c r="K2279" s="203"/>
    </row>
    <row r="2280" customFormat="false" ht="12.75" hidden="false" customHeight="true" outlineLevel="0" collapsed="false">
      <c r="A2280" s="199" t="n">
        <v>10</v>
      </c>
      <c r="B2280" s="217" t="s">
        <v>171</v>
      </c>
      <c r="C2280" s="217"/>
      <c r="D2280" s="217"/>
      <c r="E2280" s="201"/>
      <c r="F2280" s="201"/>
      <c r="G2280" s="203" t="n">
        <v>1980</v>
      </c>
      <c r="H2280" s="203"/>
      <c r="I2280" s="203"/>
      <c r="J2280" s="203"/>
      <c r="K2280" s="203"/>
    </row>
    <row r="2281" customFormat="false" ht="13.5" hidden="false" customHeight="true" outlineLevel="0" collapsed="false">
      <c r="A2281" s="199" t="n">
        <v>11</v>
      </c>
      <c r="B2281" s="217" t="s">
        <v>173</v>
      </c>
      <c r="C2281" s="217"/>
      <c r="D2281" s="217"/>
      <c r="E2281" s="201"/>
      <c r="F2281" s="201"/>
      <c r="G2281" s="203" t="n">
        <v>356</v>
      </c>
      <c r="H2281" s="203"/>
      <c r="I2281" s="203"/>
      <c r="J2281" s="203"/>
      <c r="K2281" s="203"/>
    </row>
    <row r="2282" customFormat="false" ht="12.75" hidden="false" customHeight="true" outlineLevel="0" collapsed="false">
      <c r="A2282" s="194" t="n">
        <v>12</v>
      </c>
      <c r="B2282" s="192" t="s">
        <v>174</v>
      </c>
      <c r="C2282" s="192"/>
      <c r="D2282" s="195" t="s">
        <v>175</v>
      </c>
      <c r="E2282" s="196"/>
      <c r="F2282" s="196"/>
      <c r="G2282" s="198" t="s">
        <v>176</v>
      </c>
      <c r="H2282" s="198"/>
      <c r="I2282" s="198"/>
      <c r="J2282" s="198"/>
      <c r="K2282" s="198"/>
    </row>
    <row r="2283" customFormat="false" ht="12.75" hidden="false" customHeight="true" outlineLevel="0" collapsed="false">
      <c r="A2283" s="199" t="n">
        <v>13</v>
      </c>
      <c r="B2283" s="192"/>
      <c r="C2283" s="192"/>
      <c r="D2283" s="200" t="s">
        <v>177</v>
      </c>
      <c r="E2283" s="201"/>
      <c r="F2283" s="201"/>
      <c r="G2283" s="203" t="s">
        <v>178</v>
      </c>
      <c r="H2283" s="203"/>
      <c r="I2283" s="203"/>
      <c r="J2283" s="203"/>
      <c r="K2283" s="203"/>
    </row>
    <row r="2284" customFormat="false" ht="12.75" hidden="false" customHeight="true" outlineLevel="0" collapsed="false">
      <c r="A2284" s="199" t="n">
        <v>14</v>
      </c>
      <c r="B2284" s="192"/>
      <c r="C2284" s="192"/>
      <c r="D2284" s="200" t="s">
        <v>179</v>
      </c>
      <c r="E2284" s="201"/>
      <c r="F2284" s="201"/>
      <c r="G2284" s="203" t="s">
        <v>180</v>
      </c>
      <c r="H2284" s="203"/>
      <c r="I2284" s="203"/>
      <c r="J2284" s="203"/>
      <c r="K2284" s="203"/>
    </row>
    <row r="2285" customFormat="false" ht="13.5" hidden="false" customHeight="true" outlineLevel="0" collapsed="false">
      <c r="A2285" s="204" t="n">
        <v>15</v>
      </c>
      <c r="B2285" s="192"/>
      <c r="C2285" s="192"/>
      <c r="D2285" s="205" t="s">
        <v>181</v>
      </c>
      <c r="E2285" s="206"/>
      <c r="F2285" s="206"/>
      <c r="G2285" s="218" t="s">
        <v>182</v>
      </c>
      <c r="H2285" s="218"/>
      <c r="I2285" s="218"/>
      <c r="J2285" s="218"/>
      <c r="K2285" s="218"/>
    </row>
    <row r="2286" customFormat="false" ht="15" hidden="false" customHeight="true" outlineLevel="0" collapsed="false">
      <c r="A2286" s="185" t="s">
        <v>183</v>
      </c>
      <c r="B2286" s="186" t="s">
        <v>184</v>
      </c>
      <c r="C2286" s="186"/>
      <c r="D2286" s="186"/>
      <c r="E2286" s="186"/>
      <c r="F2286" s="186"/>
      <c r="G2286" s="186"/>
      <c r="H2286" s="186"/>
      <c r="I2286" s="186"/>
      <c r="J2286" s="219"/>
      <c r="K2286" s="51" t="s">
        <v>185</v>
      </c>
    </row>
    <row r="2287" customFormat="false" ht="12.75" hidden="false" customHeight="true" outlineLevel="0" collapsed="false">
      <c r="A2287" s="220" t="n">
        <v>1</v>
      </c>
      <c r="B2287" s="221" t="s">
        <v>186</v>
      </c>
      <c r="C2287" s="221"/>
      <c r="D2287" s="195" t="s">
        <v>187</v>
      </c>
      <c r="E2287" s="196"/>
      <c r="F2287" s="196"/>
      <c r="G2287" s="198"/>
      <c r="H2287" s="198"/>
      <c r="I2287" s="198"/>
      <c r="J2287" s="198"/>
      <c r="K2287" s="198"/>
    </row>
    <row r="2288" customFormat="false" ht="12.75" hidden="false" customHeight="true" outlineLevel="0" collapsed="false">
      <c r="A2288" s="222" t="n">
        <v>2</v>
      </c>
      <c r="B2288" s="217" t="s">
        <v>189</v>
      </c>
      <c r="C2288" s="217"/>
      <c r="D2288" s="200" t="s">
        <v>190</v>
      </c>
      <c r="E2288" s="217"/>
      <c r="F2288" s="217"/>
      <c r="G2288" s="223"/>
      <c r="H2288" s="223"/>
      <c r="I2288" s="223"/>
      <c r="J2288" s="223"/>
      <c r="K2288" s="223"/>
    </row>
    <row r="2289" customFormat="false" ht="12.75" hidden="false" customHeight="true" outlineLevel="0" collapsed="false">
      <c r="A2289" s="199" t="n">
        <v>3</v>
      </c>
      <c r="B2289" s="224" t="s">
        <v>191</v>
      </c>
      <c r="C2289" s="224"/>
      <c r="D2289" s="200" t="s">
        <v>192</v>
      </c>
      <c r="E2289" s="200"/>
      <c r="F2289" s="164"/>
      <c r="G2289" s="225"/>
      <c r="H2289" s="225"/>
      <c r="I2289" s="225"/>
      <c r="J2289" s="225"/>
      <c r="K2289" s="225"/>
    </row>
    <row r="2290" customFormat="false" ht="12.75" hidden="false" customHeight="true" outlineLevel="0" collapsed="false">
      <c r="A2290" s="199" t="n">
        <v>4</v>
      </c>
      <c r="B2290" s="224"/>
      <c r="C2290" s="224"/>
      <c r="D2290" s="200" t="s">
        <v>194</v>
      </c>
      <c r="E2290" s="226"/>
      <c r="F2290" s="227"/>
      <c r="G2290" s="223"/>
      <c r="H2290" s="223"/>
      <c r="I2290" s="223"/>
      <c r="J2290" s="223"/>
      <c r="K2290" s="223"/>
    </row>
    <row r="2291" customFormat="false" ht="12.75" hidden="false" customHeight="true" outlineLevel="0" collapsed="false">
      <c r="A2291" s="199" t="n">
        <v>5</v>
      </c>
      <c r="B2291" s="224"/>
      <c r="C2291" s="224"/>
      <c r="D2291" s="200" t="s">
        <v>196</v>
      </c>
      <c r="E2291" s="200"/>
      <c r="F2291" s="164"/>
      <c r="G2291" s="223"/>
      <c r="H2291" s="223"/>
      <c r="I2291" s="223"/>
      <c r="J2291" s="223"/>
      <c r="K2291" s="223"/>
    </row>
    <row r="2292" customFormat="false" ht="12.75" hidden="false" customHeight="true" outlineLevel="0" collapsed="false">
      <c r="A2292" s="199" t="n">
        <v>6</v>
      </c>
      <c r="B2292" s="224"/>
      <c r="C2292" s="224"/>
      <c r="D2292" s="200" t="s">
        <v>198</v>
      </c>
      <c r="E2292" s="200"/>
      <c r="F2292" s="164"/>
      <c r="G2292" s="223"/>
      <c r="H2292" s="223"/>
      <c r="I2292" s="223"/>
      <c r="J2292" s="223"/>
      <c r="K2292" s="223"/>
    </row>
    <row r="2293" customFormat="false" ht="13.5" hidden="false" customHeight="true" outlineLevel="0" collapsed="false">
      <c r="A2293" s="204" t="n">
        <v>7</v>
      </c>
      <c r="B2293" s="224"/>
      <c r="C2293" s="224"/>
      <c r="D2293" s="228" t="s">
        <v>199</v>
      </c>
      <c r="E2293" s="228"/>
      <c r="F2293" s="229"/>
      <c r="G2293" s="223"/>
      <c r="H2293" s="223"/>
      <c r="I2293" s="223"/>
      <c r="J2293" s="223"/>
      <c r="K2293" s="223"/>
    </row>
    <row r="2294" customFormat="false" ht="12.75" hidden="false" customHeight="false" outlineLevel="0" collapsed="false">
      <c r="A2294" s="231"/>
      <c r="B2294" s="232"/>
      <c r="C2294" s="232"/>
      <c r="D2294" s="233"/>
      <c r="E2294" s="233"/>
      <c r="F2294" s="234"/>
      <c r="G2294" s="153"/>
      <c r="H2294" s="153"/>
      <c r="I2294" s="153"/>
      <c r="J2294" s="153"/>
      <c r="K2294" s="154"/>
    </row>
    <row r="2295" customFormat="false" ht="12.75" hidden="false" customHeight="true" outlineLevel="0" collapsed="false">
      <c r="A2295" s="235"/>
      <c r="B2295" s="235"/>
      <c r="C2295" s="235"/>
      <c r="D2295" s="235"/>
      <c r="E2295" s="235"/>
      <c r="F2295" s="235"/>
      <c r="G2295" s="235"/>
      <c r="H2295" s="235"/>
      <c r="I2295" s="235"/>
      <c r="J2295" s="235"/>
      <c r="K2295" s="70"/>
    </row>
    <row r="2296" customFormat="false" ht="15" hidden="false" customHeight="true" outlineLevel="0" collapsed="false">
      <c r="A2296" s="236" t="s">
        <v>200</v>
      </c>
      <c r="B2296" s="237" t="s">
        <v>201</v>
      </c>
      <c r="C2296" s="237"/>
      <c r="D2296" s="237"/>
      <c r="E2296" s="237"/>
      <c r="F2296" s="237"/>
      <c r="G2296" s="237"/>
      <c r="H2296" s="237"/>
      <c r="I2296" s="237"/>
      <c r="J2296" s="187"/>
      <c r="K2296" s="51" t="s">
        <v>202</v>
      </c>
    </row>
    <row r="2297" customFormat="false" ht="12.75" hidden="false" customHeight="true" outlineLevel="0" collapsed="false">
      <c r="A2297" s="238"/>
      <c r="B2297" s="239" t="s">
        <v>203</v>
      </c>
      <c r="C2297" s="239"/>
      <c r="D2297" s="239"/>
      <c r="E2297" s="239"/>
      <c r="F2297" s="239"/>
      <c r="G2297" s="239"/>
      <c r="H2297" s="240" t="s">
        <v>204</v>
      </c>
      <c r="I2297" s="240" t="s">
        <v>205</v>
      </c>
      <c r="J2297" s="241" t="s">
        <v>206</v>
      </c>
      <c r="K2297" s="242" t="s">
        <v>207</v>
      </c>
    </row>
    <row r="2298" customFormat="false" ht="13.5" hidden="false" customHeight="false" outlineLevel="0" collapsed="false">
      <c r="A2298" s="238"/>
      <c r="B2298" s="239"/>
      <c r="C2298" s="239"/>
      <c r="D2298" s="239"/>
      <c r="E2298" s="239"/>
      <c r="F2298" s="239"/>
      <c r="G2298" s="239"/>
      <c r="H2298" s="240"/>
      <c r="I2298" s="240"/>
      <c r="J2298" s="241"/>
      <c r="K2298" s="242"/>
    </row>
    <row r="2299" customFormat="false" ht="12.75" hidden="false" customHeight="true" outlineLevel="0" collapsed="false">
      <c r="A2299" s="243" t="n">
        <v>1</v>
      </c>
      <c r="B2299" s="244" t="s">
        <v>208</v>
      </c>
      <c r="C2299" s="244"/>
      <c r="D2299" s="244"/>
      <c r="E2299" s="244"/>
      <c r="F2299" s="244"/>
      <c r="G2299" s="244"/>
      <c r="H2299" s="245"/>
      <c r="I2299" s="245"/>
      <c r="J2299" s="251"/>
      <c r="K2299" s="247"/>
    </row>
    <row r="2300" customFormat="false" ht="13.5" hidden="false" customHeight="true" outlineLevel="0" collapsed="false">
      <c r="A2300" s="248" t="n">
        <v>2</v>
      </c>
      <c r="B2300" s="249" t="s">
        <v>211</v>
      </c>
      <c r="C2300" s="249"/>
      <c r="D2300" s="249"/>
      <c r="E2300" s="249"/>
      <c r="F2300" s="249"/>
      <c r="G2300" s="249"/>
      <c r="H2300" s="250"/>
      <c r="I2300" s="250"/>
      <c r="J2300" s="251"/>
      <c r="K2300" s="252"/>
    </row>
    <row r="2301" customFormat="false" ht="13.5" hidden="false" customHeight="true" outlineLevel="0" collapsed="false">
      <c r="A2301" s="248" t="n">
        <v>3</v>
      </c>
      <c r="B2301" s="249" t="s">
        <v>212</v>
      </c>
      <c r="C2301" s="249"/>
      <c r="D2301" s="249"/>
      <c r="E2301" s="249"/>
      <c r="F2301" s="249"/>
      <c r="G2301" s="249"/>
      <c r="H2301" s="250"/>
      <c r="I2301" s="250"/>
      <c r="J2301" s="251"/>
      <c r="K2301" s="247"/>
    </row>
    <row r="2302" customFormat="false" ht="13.5" hidden="false" customHeight="true" outlineLevel="0" collapsed="false">
      <c r="A2302" s="248" t="n">
        <v>4</v>
      </c>
      <c r="B2302" s="249" t="s">
        <v>213</v>
      </c>
      <c r="C2302" s="249"/>
      <c r="D2302" s="249"/>
      <c r="E2302" s="249"/>
      <c r="F2302" s="249"/>
      <c r="G2302" s="249"/>
      <c r="H2302" s="250"/>
      <c r="I2302" s="250"/>
      <c r="J2302" s="251"/>
      <c r="K2302" s="247"/>
    </row>
    <row r="2303" customFormat="false" ht="12.75" hidden="false" customHeight="true" outlineLevel="0" collapsed="false">
      <c r="A2303" s="248" t="n">
        <v>5</v>
      </c>
      <c r="B2303" s="249" t="s">
        <v>214</v>
      </c>
      <c r="C2303" s="249"/>
      <c r="D2303" s="249"/>
      <c r="E2303" s="249"/>
      <c r="F2303" s="249"/>
      <c r="G2303" s="249"/>
      <c r="H2303" s="250"/>
      <c r="I2303" s="250"/>
      <c r="J2303" s="251"/>
      <c r="K2303" s="247"/>
    </row>
    <row r="2304" customFormat="false" ht="13.5" hidden="false" customHeight="true" outlineLevel="0" collapsed="false">
      <c r="A2304" s="248" t="n">
        <v>6</v>
      </c>
      <c r="B2304" s="249" t="s">
        <v>215</v>
      </c>
      <c r="C2304" s="249"/>
      <c r="D2304" s="249"/>
      <c r="E2304" s="249"/>
      <c r="F2304" s="249"/>
      <c r="G2304" s="249"/>
      <c r="H2304" s="250"/>
      <c r="I2304" s="250"/>
      <c r="J2304" s="251"/>
      <c r="K2304" s="252"/>
    </row>
    <row r="2305" customFormat="false" ht="12.75" hidden="false" customHeight="true" outlineLevel="0" collapsed="false">
      <c r="A2305" s="248" t="n">
        <v>7</v>
      </c>
      <c r="B2305" s="249" t="s">
        <v>216</v>
      </c>
      <c r="C2305" s="249"/>
      <c r="D2305" s="249"/>
      <c r="E2305" s="249"/>
      <c r="F2305" s="249"/>
      <c r="G2305" s="249"/>
      <c r="H2305" s="250"/>
      <c r="I2305" s="250"/>
      <c r="J2305" s="251"/>
      <c r="K2305" s="247"/>
    </row>
    <row r="2306" customFormat="false" ht="12.75" hidden="false" customHeight="true" outlineLevel="0" collapsed="false">
      <c r="A2306" s="248" t="n">
        <v>8</v>
      </c>
      <c r="B2306" s="249" t="s">
        <v>217</v>
      </c>
      <c r="C2306" s="249"/>
      <c r="D2306" s="249"/>
      <c r="E2306" s="249"/>
      <c r="F2306" s="249"/>
      <c r="G2306" s="249"/>
      <c r="H2306" s="250"/>
      <c r="I2306" s="250"/>
      <c r="J2306" s="251"/>
      <c r="K2306" s="252"/>
    </row>
    <row r="2307" customFormat="false" ht="13.5" hidden="false" customHeight="true" outlineLevel="0" collapsed="false">
      <c r="A2307" s="248" t="n">
        <v>9</v>
      </c>
      <c r="B2307" s="249" t="s">
        <v>218</v>
      </c>
      <c r="C2307" s="249"/>
      <c r="D2307" s="249"/>
      <c r="E2307" s="249"/>
      <c r="F2307" s="249"/>
      <c r="G2307" s="249"/>
      <c r="H2307" s="250"/>
      <c r="I2307" s="250"/>
      <c r="J2307" s="251"/>
      <c r="K2307" s="252"/>
    </row>
    <row r="2308" customFormat="false" ht="13.5" hidden="false" customHeight="true" outlineLevel="0" collapsed="false">
      <c r="A2308" s="248" t="n">
        <v>10</v>
      </c>
      <c r="B2308" s="249" t="s">
        <v>219</v>
      </c>
      <c r="C2308" s="249"/>
      <c r="D2308" s="249"/>
      <c r="E2308" s="249"/>
      <c r="F2308" s="249"/>
      <c r="G2308" s="249"/>
      <c r="H2308" s="250"/>
      <c r="I2308" s="250"/>
      <c r="J2308" s="251"/>
      <c r="K2308" s="247"/>
    </row>
    <row r="2309" customFormat="false" ht="12.75" hidden="false" customHeight="true" outlineLevel="0" collapsed="false">
      <c r="A2309" s="248" t="n">
        <v>11</v>
      </c>
      <c r="B2309" s="249" t="s">
        <v>220</v>
      </c>
      <c r="C2309" s="249"/>
      <c r="D2309" s="249"/>
      <c r="E2309" s="249"/>
      <c r="F2309" s="249"/>
      <c r="G2309" s="249"/>
      <c r="H2309" s="250"/>
      <c r="I2309" s="250"/>
      <c r="J2309" s="251"/>
      <c r="K2309" s="247"/>
    </row>
    <row r="2310" customFormat="false" ht="12.75" hidden="false" customHeight="true" outlineLevel="0" collapsed="false">
      <c r="A2310" s="248" t="n">
        <v>12</v>
      </c>
      <c r="B2310" s="253" t="s">
        <v>221</v>
      </c>
      <c r="C2310" s="253"/>
      <c r="D2310" s="253"/>
      <c r="E2310" s="253"/>
      <c r="F2310" s="253"/>
      <c r="G2310" s="253"/>
      <c r="H2310" s="250"/>
      <c r="I2310" s="250"/>
      <c r="J2310" s="251"/>
      <c r="K2310" s="252"/>
    </row>
    <row r="2311" customFormat="false" ht="13.5" hidden="false" customHeight="true" outlineLevel="0" collapsed="false">
      <c r="A2311" s="254" t="n">
        <v>13</v>
      </c>
      <c r="B2311" s="255"/>
      <c r="C2311" s="255"/>
      <c r="D2311" s="255"/>
      <c r="E2311" s="255"/>
      <c r="F2311" s="255"/>
      <c r="G2311" s="255"/>
      <c r="H2311" s="256"/>
      <c r="I2311" s="256"/>
      <c r="J2311" s="257"/>
      <c r="K2311" s="258"/>
    </row>
    <row r="2312" customFormat="false" ht="12.75" hidden="false" customHeight="false" outlineLevel="0" collapsed="false">
      <c r="A2312" s="235"/>
      <c r="B2312" s="259"/>
      <c r="C2312" s="259"/>
      <c r="D2312" s="259"/>
      <c r="E2312" s="259"/>
      <c r="F2312" s="259"/>
      <c r="G2312" s="259"/>
      <c r="H2312" s="259"/>
      <c r="I2312" s="259"/>
      <c r="J2312" s="259"/>
    </row>
    <row r="2313" customFormat="false" ht="15" hidden="false" customHeight="true" outlineLevel="0" collapsed="false">
      <c r="A2313" s="260" t="s">
        <v>222</v>
      </c>
      <c r="B2313" s="68" t="s">
        <v>223</v>
      </c>
      <c r="C2313" s="68"/>
      <c r="D2313" s="68"/>
      <c r="E2313" s="68"/>
      <c r="F2313" s="68"/>
      <c r="G2313" s="68"/>
      <c r="H2313" s="68"/>
      <c r="I2313" s="68"/>
      <c r="J2313" s="232"/>
      <c r="K2313" s="51" t="s">
        <v>224</v>
      </c>
    </row>
    <row r="2314" customFormat="false" ht="13.5" hidden="false" customHeight="true" outlineLevel="0" collapsed="false">
      <c r="A2314" s="261"/>
      <c r="B2314" s="262" t="s">
        <v>225</v>
      </c>
      <c r="C2314" s="262"/>
      <c r="D2314" s="262"/>
      <c r="E2314" s="262"/>
      <c r="F2314" s="262"/>
      <c r="G2314" s="262"/>
      <c r="H2314" s="263" t="s">
        <v>226</v>
      </c>
      <c r="I2314" s="264" t="s">
        <v>227</v>
      </c>
      <c r="J2314" s="264"/>
      <c r="K2314" s="265" t="s">
        <v>228</v>
      </c>
    </row>
    <row r="2315" customFormat="false" ht="12.75" hidden="false" customHeight="true" outlineLevel="0" collapsed="false">
      <c r="A2315" s="266" t="n">
        <v>1</v>
      </c>
      <c r="B2315" s="267" t="s">
        <v>229</v>
      </c>
      <c r="C2315" s="267"/>
      <c r="D2315" s="267"/>
      <c r="E2315" s="267"/>
      <c r="F2315" s="267"/>
      <c r="G2315" s="267"/>
      <c r="H2315" s="268" t="s">
        <v>230</v>
      </c>
      <c r="I2315" s="269"/>
      <c r="J2315" s="269"/>
      <c r="K2315" s="270"/>
    </row>
    <row r="2316" customFormat="false" ht="12.75" hidden="false" customHeight="true" outlineLevel="0" collapsed="false">
      <c r="A2316" s="271" t="n">
        <v>2</v>
      </c>
      <c r="B2316" s="200" t="s">
        <v>231</v>
      </c>
      <c r="C2316" s="200"/>
      <c r="D2316" s="200"/>
      <c r="E2316" s="200"/>
      <c r="F2316" s="200"/>
      <c r="G2316" s="200"/>
      <c r="H2316" s="272" t="s">
        <v>232</v>
      </c>
      <c r="I2316" s="273"/>
      <c r="J2316" s="273"/>
      <c r="K2316" s="274"/>
    </row>
    <row r="2317" customFormat="false" ht="12.75" hidden="false" customHeight="true" outlineLevel="0" collapsed="false">
      <c r="A2317" s="271" t="n">
        <v>3</v>
      </c>
      <c r="B2317" s="200" t="s">
        <v>74</v>
      </c>
      <c r="C2317" s="200"/>
      <c r="D2317" s="200"/>
      <c r="E2317" s="200"/>
      <c r="F2317" s="200"/>
      <c r="G2317" s="200"/>
      <c r="H2317" s="272" t="s">
        <v>230</v>
      </c>
      <c r="I2317" s="273"/>
      <c r="J2317" s="273"/>
      <c r="K2317" s="274"/>
    </row>
    <row r="2318" customFormat="false" ht="12.75" hidden="false" customHeight="true" outlineLevel="0" collapsed="false">
      <c r="A2318" s="271" t="n">
        <v>4</v>
      </c>
      <c r="B2318" s="200" t="s">
        <v>233</v>
      </c>
      <c r="C2318" s="200"/>
      <c r="D2318" s="200"/>
      <c r="E2318" s="200"/>
      <c r="F2318" s="200"/>
      <c r="G2318" s="200"/>
      <c r="H2318" s="272" t="s">
        <v>230</v>
      </c>
      <c r="I2318" s="273"/>
      <c r="J2318" s="273"/>
      <c r="K2318" s="274"/>
    </row>
    <row r="2319" customFormat="false" ht="12.75" hidden="false" customHeight="true" outlineLevel="0" collapsed="false">
      <c r="A2319" s="271" t="n">
        <v>5</v>
      </c>
      <c r="B2319" s="200" t="s">
        <v>234</v>
      </c>
      <c r="C2319" s="200"/>
      <c r="D2319" s="200"/>
      <c r="E2319" s="200"/>
      <c r="F2319" s="200"/>
      <c r="G2319" s="200"/>
      <c r="H2319" s="272" t="s">
        <v>230</v>
      </c>
      <c r="I2319" s="273"/>
      <c r="J2319" s="273"/>
      <c r="K2319" s="274"/>
    </row>
    <row r="2320" customFormat="false" ht="12.75" hidden="false" customHeight="true" outlineLevel="0" collapsed="false">
      <c r="A2320" s="271" t="n">
        <v>6</v>
      </c>
      <c r="B2320" s="275" t="s">
        <v>235</v>
      </c>
      <c r="C2320" s="275"/>
      <c r="D2320" s="275"/>
      <c r="E2320" s="275"/>
      <c r="F2320" s="275"/>
      <c r="G2320" s="275"/>
      <c r="H2320" s="272" t="s">
        <v>230</v>
      </c>
      <c r="I2320" s="273"/>
      <c r="J2320" s="273"/>
      <c r="K2320" s="274"/>
    </row>
    <row r="2321" customFormat="false" ht="12.75" hidden="false" customHeight="true" outlineLevel="0" collapsed="false">
      <c r="A2321" s="271" t="n">
        <v>7</v>
      </c>
      <c r="B2321" s="275" t="s">
        <v>236</v>
      </c>
      <c r="C2321" s="275"/>
      <c r="D2321" s="275"/>
      <c r="E2321" s="275"/>
      <c r="F2321" s="275"/>
      <c r="G2321" s="275"/>
      <c r="H2321" s="272" t="s">
        <v>22</v>
      </c>
      <c r="I2321" s="273"/>
      <c r="J2321" s="273"/>
      <c r="K2321" s="274"/>
    </row>
    <row r="2322" customFormat="false" ht="12.75" hidden="false" customHeight="true" outlineLevel="0" collapsed="false">
      <c r="A2322" s="271" t="n">
        <v>9</v>
      </c>
      <c r="B2322" s="200" t="s">
        <v>237</v>
      </c>
      <c r="C2322" s="200"/>
      <c r="D2322" s="200"/>
      <c r="E2322" s="200"/>
      <c r="F2322" s="200"/>
      <c r="G2322" s="200"/>
      <c r="H2322" s="272" t="s">
        <v>23</v>
      </c>
      <c r="I2322" s="273"/>
      <c r="J2322" s="273"/>
      <c r="K2322" s="274"/>
    </row>
    <row r="2323" customFormat="false" ht="13.5" hidden="false" customHeight="true" outlineLevel="0" collapsed="false">
      <c r="A2323" s="276" t="n">
        <v>8</v>
      </c>
      <c r="B2323" s="205" t="s">
        <v>238</v>
      </c>
      <c r="C2323" s="205"/>
      <c r="D2323" s="205"/>
      <c r="E2323" s="205"/>
      <c r="F2323" s="205"/>
      <c r="G2323" s="205"/>
      <c r="H2323" s="160" t="s">
        <v>23</v>
      </c>
      <c r="I2323" s="277" t="n">
        <v>5.34</v>
      </c>
      <c r="J2323" s="277"/>
      <c r="K2323" s="278" t="n">
        <v>5.34</v>
      </c>
    </row>
    <row r="2325" customFormat="false" ht="14.25" hidden="false" customHeight="true" outlineLevel="0" collapsed="false">
      <c r="A2325" s="260"/>
      <c r="B2325" s="188"/>
      <c r="C2325" s="188"/>
      <c r="D2325" s="188"/>
      <c r="E2325" s="52"/>
      <c r="F2325" s="52"/>
      <c r="G2325" s="52"/>
      <c r="H2325" s="52"/>
      <c r="I2325" s="52"/>
      <c r="J2325" s="52"/>
      <c r="K2325" s="51"/>
    </row>
    <row r="2326" customFormat="false" ht="15" hidden="false" customHeight="true" outlineLevel="0" collapsed="false">
      <c r="A2326" s="260" t="s">
        <v>239</v>
      </c>
      <c r="B2326" s="188" t="s">
        <v>240</v>
      </c>
      <c r="C2326" s="188"/>
      <c r="D2326" s="188"/>
      <c r="E2326" s="188"/>
      <c r="F2326" s="188"/>
      <c r="G2326" s="188"/>
      <c r="H2326" s="188"/>
      <c r="I2326" s="188"/>
      <c r="J2326" s="50"/>
      <c r="K2326" s="51" t="s">
        <v>241</v>
      </c>
    </row>
    <row r="2327" customFormat="false" ht="13.5" hidden="false" customHeight="true" outlineLevel="0" collapsed="false">
      <c r="A2327" s="52"/>
      <c r="B2327" s="53"/>
      <c r="C2327" s="53"/>
      <c r="D2327" s="53"/>
      <c r="E2327" s="53"/>
      <c r="F2327" s="53"/>
      <c r="G2327" s="55"/>
      <c r="H2327" s="279" t="s">
        <v>108</v>
      </c>
      <c r="I2327" s="279"/>
      <c r="J2327" s="280" t="s">
        <v>109</v>
      </c>
      <c r="K2327" s="280"/>
    </row>
    <row r="2328" customFormat="false" ht="13.5" hidden="false" customHeight="true" outlineLevel="0" collapsed="false">
      <c r="A2328" s="281"/>
      <c r="B2328" s="282" t="s">
        <v>242</v>
      </c>
      <c r="C2328" s="282"/>
      <c r="D2328" s="282"/>
      <c r="E2328" s="282"/>
      <c r="F2328" s="282"/>
      <c r="G2328" s="283" t="s">
        <v>24</v>
      </c>
      <c r="H2328" s="262"/>
      <c r="I2328" s="262"/>
      <c r="J2328" s="265"/>
      <c r="K2328" s="265"/>
    </row>
    <row r="2329" customFormat="false" ht="12.75" hidden="false" customHeight="true" outlineLevel="0" collapsed="false">
      <c r="A2329" s="284" t="s">
        <v>243</v>
      </c>
      <c r="B2329" s="284"/>
      <c r="C2329" s="284"/>
      <c r="D2329" s="284"/>
      <c r="E2329" s="284"/>
      <c r="F2329" s="284"/>
      <c r="G2329" s="284"/>
      <c r="H2329" s="284"/>
      <c r="I2329" s="284"/>
      <c r="J2329" s="285"/>
      <c r="K2329" s="70"/>
    </row>
    <row r="2344" customFormat="false" ht="14.25" hidden="false" customHeight="true" outlineLevel="0" collapsed="false">
      <c r="A2344" s="185"/>
      <c r="B2344" s="186" t="s">
        <v>155</v>
      </c>
      <c r="C2344" s="186"/>
      <c r="D2344" s="186"/>
      <c r="E2344" s="186"/>
      <c r="F2344" s="186"/>
      <c r="G2344" s="186"/>
      <c r="H2344" s="186"/>
      <c r="I2344" s="186"/>
      <c r="J2344" s="186"/>
      <c r="K2344" s="186"/>
    </row>
    <row r="2345" customFormat="false" ht="12.75" hidden="false" customHeight="true" outlineLevel="0" collapsed="false">
      <c r="A2345" s="187"/>
      <c r="B2345" s="188" t="s">
        <v>322</v>
      </c>
      <c r="C2345" s="188"/>
      <c r="D2345" s="188"/>
      <c r="E2345" s="188"/>
      <c r="F2345" s="188"/>
      <c r="G2345" s="188"/>
      <c r="H2345" s="188"/>
      <c r="I2345" s="189"/>
      <c r="J2345" s="189"/>
    </row>
    <row r="2346" customFormat="false" ht="15" hidden="false" customHeight="true" outlineLevel="0" collapsed="false">
      <c r="A2346" s="185" t="s">
        <v>157</v>
      </c>
      <c r="B2346" s="188" t="s">
        <v>158</v>
      </c>
      <c r="C2346" s="188"/>
      <c r="D2346" s="188"/>
      <c r="E2346" s="188"/>
      <c r="F2346" s="188"/>
      <c r="G2346" s="188"/>
      <c r="H2346" s="188"/>
      <c r="I2346" s="190"/>
      <c r="J2346" s="190"/>
      <c r="K2346" s="51" t="s">
        <v>159</v>
      </c>
    </row>
    <row r="2347" customFormat="false" ht="13.5" hidden="false" customHeight="true" outlineLevel="0" collapsed="false">
      <c r="A2347" s="191" t="n">
        <v>1</v>
      </c>
      <c r="B2347" s="192" t="s">
        <v>106</v>
      </c>
      <c r="C2347" s="192"/>
      <c r="D2347" s="193" t="s">
        <v>139</v>
      </c>
      <c r="E2347" s="193"/>
      <c r="F2347" s="193"/>
      <c r="G2347" s="193"/>
      <c r="H2347" s="193"/>
      <c r="I2347" s="193"/>
      <c r="J2347" s="193"/>
      <c r="K2347" s="193"/>
    </row>
    <row r="2348" customFormat="false" ht="12.75" hidden="false" customHeight="true" outlineLevel="0" collapsed="false">
      <c r="A2348" s="194" t="n">
        <v>2</v>
      </c>
      <c r="B2348" s="192" t="s">
        <v>161</v>
      </c>
      <c r="C2348" s="192"/>
      <c r="D2348" s="195" t="s">
        <v>162</v>
      </c>
      <c r="E2348" s="196"/>
      <c r="F2348" s="197"/>
      <c r="G2348" s="198" t="s">
        <v>53</v>
      </c>
      <c r="H2348" s="198"/>
      <c r="I2348" s="198"/>
      <c r="J2348" s="198"/>
      <c r="K2348" s="198"/>
    </row>
    <row r="2349" customFormat="false" ht="12.75" hidden="false" customHeight="true" outlineLevel="0" collapsed="false">
      <c r="A2349" s="199" t="n">
        <v>3</v>
      </c>
      <c r="B2349" s="192"/>
      <c r="C2349" s="192"/>
      <c r="D2349" s="200" t="s">
        <v>48</v>
      </c>
      <c r="E2349" s="201"/>
      <c r="F2349" s="202"/>
      <c r="G2349" s="203" t="s">
        <v>54</v>
      </c>
      <c r="H2349" s="203"/>
      <c r="I2349" s="203"/>
      <c r="J2349" s="203"/>
      <c r="K2349" s="203"/>
    </row>
    <row r="2350" customFormat="false" ht="12.75" hidden="false" customHeight="true" outlineLevel="0" collapsed="false">
      <c r="A2350" s="199" t="n">
        <v>4</v>
      </c>
      <c r="B2350" s="192"/>
      <c r="C2350" s="192"/>
      <c r="D2350" s="200" t="s">
        <v>49</v>
      </c>
      <c r="E2350" s="201"/>
      <c r="F2350" s="202"/>
      <c r="G2350" s="203" t="s">
        <v>54</v>
      </c>
      <c r="H2350" s="203"/>
      <c r="I2350" s="203"/>
      <c r="J2350" s="203"/>
      <c r="K2350" s="203"/>
    </row>
    <row r="2351" customFormat="false" ht="13.5" hidden="false" customHeight="true" outlineLevel="0" collapsed="false">
      <c r="A2351" s="204" t="n">
        <v>5</v>
      </c>
      <c r="B2351" s="192"/>
      <c r="C2351" s="192"/>
      <c r="D2351" s="205" t="s">
        <v>163</v>
      </c>
      <c r="E2351" s="206"/>
      <c r="F2351" s="207"/>
      <c r="G2351" s="208" t="s">
        <v>323</v>
      </c>
      <c r="H2351" s="208"/>
      <c r="I2351" s="208"/>
      <c r="J2351" s="208"/>
      <c r="K2351" s="208"/>
    </row>
    <row r="2352" customFormat="false" ht="12.75" hidden="false" customHeight="true" outlineLevel="0" collapsed="false">
      <c r="A2352" s="209" t="n">
        <v>6</v>
      </c>
      <c r="B2352" s="210" t="s">
        <v>165</v>
      </c>
      <c r="C2352" s="210"/>
      <c r="D2352" s="210"/>
      <c r="E2352" s="211"/>
      <c r="F2352" s="212"/>
      <c r="G2352" s="213"/>
      <c r="H2352" s="213"/>
      <c r="I2352" s="213"/>
      <c r="J2352" s="213"/>
      <c r="K2352" s="213"/>
    </row>
    <row r="2353" customFormat="false" ht="12.75" hidden="false" customHeight="true" outlineLevel="0" collapsed="false">
      <c r="A2353" s="199" t="n">
        <v>7</v>
      </c>
      <c r="B2353" s="214" t="s">
        <v>166</v>
      </c>
      <c r="C2353" s="214"/>
      <c r="D2353" s="214"/>
      <c r="E2353" s="215"/>
      <c r="F2353" s="216"/>
      <c r="G2353" s="203" t="s">
        <v>167</v>
      </c>
      <c r="H2353" s="203"/>
      <c r="I2353" s="203"/>
      <c r="J2353" s="203"/>
      <c r="K2353" s="203"/>
    </row>
    <row r="2354" customFormat="false" ht="12.75" hidden="false" customHeight="true" outlineLevel="0" collapsed="false">
      <c r="A2354" s="199" t="n">
        <v>8</v>
      </c>
      <c r="B2354" s="217" t="s">
        <v>168</v>
      </c>
      <c r="C2354" s="217"/>
      <c r="D2354" s="217"/>
      <c r="E2354" s="201"/>
      <c r="F2354" s="201"/>
      <c r="G2354" s="0" t="s">
        <v>247</v>
      </c>
    </row>
    <row r="2355" customFormat="false" ht="12.75" hidden="false" customHeight="true" outlineLevel="0" collapsed="false">
      <c r="A2355" s="199" t="n">
        <v>9</v>
      </c>
      <c r="B2355" s="217" t="s">
        <v>170</v>
      </c>
      <c r="C2355" s="217"/>
      <c r="D2355" s="217"/>
      <c r="E2355" s="201"/>
      <c r="F2355" s="201"/>
      <c r="G2355" s="203"/>
      <c r="H2355" s="203"/>
      <c r="I2355" s="203"/>
      <c r="J2355" s="203"/>
      <c r="K2355" s="203"/>
    </row>
    <row r="2356" customFormat="false" ht="12.75" hidden="false" customHeight="true" outlineLevel="0" collapsed="false">
      <c r="A2356" s="199" t="n">
        <v>10</v>
      </c>
      <c r="B2356" s="217" t="s">
        <v>171</v>
      </c>
      <c r="C2356" s="217"/>
      <c r="D2356" s="217"/>
      <c r="E2356" s="201"/>
      <c r="F2356" s="201"/>
      <c r="G2356" s="203" t="n">
        <v>1984</v>
      </c>
      <c r="H2356" s="203"/>
      <c r="I2356" s="203"/>
      <c r="J2356" s="203"/>
      <c r="K2356" s="203"/>
    </row>
    <row r="2357" customFormat="false" ht="13.5" hidden="false" customHeight="true" outlineLevel="0" collapsed="false">
      <c r="A2357" s="199" t="n">
        <v>11</v>
      </c>
      <c r="B2357" s="217" t="s">
        <v>173</v>
      </c>
      <c r="C2357" s="217"/>
      <c r="D2357" s="217"/>
      <c r="E2357" s="201"/>
      <c r="F2357" s="201"/>
      <c r="G2357" s="203" t="n">
        <v>678</v>
      </c>
      <c r="H2357" s="203"/>
      <c r="I2357" s="203"/>
      <c r="J2357" s="203"/>
      <c r="K2357" s="203"/>
    </row>
    <row r="2358" customFormat="false" ht="12.75" hidden="false" customHeight="true" outlineLevel="0" collapsed="false">
      <c r="A2358" s="194" t="n">
        <v>12</v>
      </c>
      <c r="B2358" s="192" t="s">
        <v>174</v>
      </c>
      <c r="C2358" s="192"/>
      <c r="D2358" s="195" t="s">
        <v>175</v>
      </c>
      <c r="E2358" s="196"/>
      <c r="F2358" s="196"/>
      <c r="G2358" s="198" t="s">
        <v>176</v>
      </c>
      <c r="H2358" s="198"/>
      <c r="I2358" s="198"/>
      <c r="J2358" s="198"/>
      <c r="K2358" s="198"/>
    </row>
    <row r="2359" customFormat="false" ht="12.75" hidden="false" customHeight="true" outlineLevel="0" collapsed="false">
      <c r="A2359" s="199" t="n">
        <v>13</v>
      </c>
      <c r="B2359" s="192"/>
      <c r="C2359" s="192"/>
      <c r="D2359" s="200" t="s">
        <v>177</v>
      </c>
      <c r="E2359" s="201"/>
      <c r="F2359" s="201"/>
      <c r="G2359" s="203" t="s">
        <v>178</v>
      </c>
      <c r="H2359" s="203"/>
      <c r="I2359" s="203"/>
      <c r="J2359" s="203"/>
      <c r="K2359" s="203"/>
    </row>
    <row r="2360" customFormat="false" ht="12.75" hidden="false" customHeight="true" outlineLevel="0" collapsed="false">
      <c r="A2360" s="199" t="n">
        <v>14</v>
      </c>
      <c r="B2360" s="192"/>
      <c r="C2360" s="192"/>
      <c r="D2360" s="200" t="s">
        <v>179</v>
      </c>
      <c r="E2360" s="201"/>
      <c r="F2360" s="201"/>
      <c r="G2360" s="203" t="s">
        <v>180</v>
      </c>
      <c r="H2360" s="203"/>
      <c r="I2360" s="203"/>
      <c r="J2360" s="203"/>
      <c r="K2360" s="203"/>
    </row>
    <row r="2361" customFormat="false" ht="13.5" hidden="false" customHeight="true" outlineLevel="0" collapsed="false">
      <c r="A2361" s="204" t="n">
        <v>15</v>
      </c>
      <c r="B2361" s="192"/>
      <c r="C2361" s="192"/>
      <c r="D2361" s="205" t="s">
        <v>181</v>
      </c>
      <c r="E2361" s="206"/>
      <c r="F2361" s="206"/>
      <c r="G2361" s="218" t="s">
        <v>182</v>
      </c>
      <c r="H2361" s="218"/>
      <c r="I2361" s="218"/>
      <c r="J2361" s="218"/>
      <c r="K2361" s="218"/>
    </row>
    <row r="2362" customFormat="false" ht="15" hidden="false" customHeight="true" outlineLevel="0" collapsed="false">
      <c r="A2362" s="185" t="s">
        <v>183</v>
      </c>
      <c r="B2362" s="186" t="s">
        <v>184</v>
      </c>
      <c r="C2362" s="186"/>
      <c r="D2362" s="186"/>
      <c r="E2362" s="186"/>
      <c r="F2362" s="186"/>
      <c r="G2362" s="186"/>
      <c r="H2362" s="186"/>
      <c r="I2362" s="186"/>
      <c r="J2362" s="219"/>
      <c r="K2362" s="51" t="s">
        <v>185</v>
      </c>
    </row>
    <row r="2363" customFormat="false" ht="12.75" hidden="false" customHeight="true" outlineLevel="0" collapsed="false">
      <c r="A2363" s="220" t="n">
        <v>1</v>
      </c>
      <c r="B2363" s="221" t="s">
        <v>186</v>
      </c>
      <c r="C2363" s="221"/>
      <c r="D2363" s="195" t="s">
        <v>187</v>
      </c>
      <c r="E2363" s="196"/>
      <c r="F2363" s="196"/>
      <c r="G2363" s="198"/>
      <c r="H2363" s="198"/>
      <c r="I2363" s="198"/>
      <c r="J2363" s="198"/>
      <c r="K2363" s="198"/>
    </row>
    <row r="2364" customFormat="false" ht="12.75" hidden="false" customHeight="true" outlineLevel="0" collapsed="false">
      <c r="A2364" s="222" t="n">
        <v>2</v>
      </c>
      <c r="B2364" s="217" t="s">
        <v>189</v>
      </c>
      <c r="C2364" s="217"/>
      <c r="D2364" s="200" t="s">
        <v>190</v>
      </c>
      <c r="E2364" s="217"/>
      <c r="F2364" s="217"/>
      <c r="G2364" s="223"/>
      <c r="H2364" s="223"/>
      <c r="I2364" s="223"/>
      <c r="J2364" s="223"/>
      <c r="K2364" s="223"/>
    </row>
    <row r="2365" customFormat="false" ht="12.75" hidden="false" customHeight="true" outlineLevel="0" collapsed="false">
      <c r="A2365" s="199" t="n">
        <v>3</v>
      </c>
      <c r="B2365" s="224" t="s">
        <v>191</v>
      </c>
      <c r="C2365" s="224"/>
      <c r="D2365" s="200" t="s">
        <v>192</v>
      </c>
      <c r="E2365" s="200"/>
      <c r="F2365" s="164"/>
      <c r="G2365" s="225"/>
      <c r="H2365" s="225"/>
      <c r="I2365" s="225"/>
      <c r="J2365" s="225"/>
      <c r="K2365" s="225"/>
    </row>
    <row r="2366" customFormat="false" ht="12.75" hidden="false" customHeight="true" outlineLevel="0" collapsed="false">
      <c r="A2366" s="199" t="n">
        <v>4</v>
      </c>
      <c r="B2366" s="224"/>
      <c r="C2366" s="224"/>
      <c r="D2366" s="200" t="s">
        <v>194</v>
      </c>
      <c r="E2366" s="226"/>
      <c r="F2366" s="227"/>
      <c r="G2366" s="223"/>
      <c r="H2366" s="223"/>
      <c r="I2366" s="223"/>
      <c r="J2366" s="223"/>
      <c r="K2366" s="223"/>
    </row>
    <row r="2367" customFormat="false" ht="12.75" hidden="false" customHeight="true" outlineLevel="0" collapsed="false">
      <c r="A2367" s="199" t="n">
        <v>5</v>
      </c>
      <c r="B2367" s="224"/>
      <c r="C2367" s="224"/>
      <c r="D2367" s="200" t="s">
        <v>196</v>
      </c>
      <c r="E2367" s="200"/>
      <c r="F2367" s="164"/>
      <c r="G2367" s="223"/>
      <c r="H2367" s="223"/>
      <c r="I2367" s="223"/>
      <c r="J2367" s="223"/>
      <c r="K2367" s="223"/>
    </row>
    <row r="2368" customFormat="false" ht="12.75" hidden="false" customHeight="true" outlineLevel="0" collapsed="false">
      <c r="A2368" s="199" t="n">
        <v>6</v>
      </c>
      <c r="B2368" s="224"/>
      <c r="C2368" s="224"/>
      <c r="D2368" s="200" t="s">
        <v>198</v>
      </c>
      <c r="E2368" s="200"/>
      <c r="F2368" s="164"/>
      <c r="G2368" s="223"/>
      <c r="H2368" s="223"/>
      <c r="I2368" s="223"/>
      <c r="J2368" s="223"/>
      <c r="K2368" s="223"/>
    </row>
    <row r="2369" customFormat="false" ht="13.5" hidden="false" customHeight="true" outlineLevel="0" collapsed="false">
      <c r="A2369" s="204" t="n">
        <v>7</v>
      </c>
      <c r="B2369" s="224"/>
      <c r="C2369" s="224"/>
      <c r="D2369" s="228" t="s">
        <v>199</v>
      </c>
      <c r="E2369" s="228"/>
      <c r="F2369" s="229"/>
      <c r="G2369" s="223"/>
      <c r="H2369" s="223"/>
      <c r="I2369" s="223"/>
      <c r="J2369" s="223"/>
      <c r="K2369" s="223"/>
    </row>
    <row r="2370" customFormat="false" ht="12.75" hidden="false" customHeight="false" outlineLevel="0" collapsed="false">
      <c r="A2370" s="231"/>
      <c r="B2370" s="232"/>
      <c r="C2370" s="232"/>
      <c r="D2370" s="233"/>
      <c r="E2370" s="233"/>
      <c r="F2370" s="234"/>
      <c r="G2370" s="153"/>
      <c r="H2370" s="153"/>
      <c r="I2370" s="153"/>
      <c r="J2370" s="153"/>
      <c r="K2370" s="154"/>
    </row>
    <row r="2371" customFormat="false" ht="12.75" hidden="false" customHeight="true" outlineLevel="0" collapsed="false">
      <c r="A2371" s="235"/>
      <c r="B2371" s="235"/>
      <c r="C2371" s="235"/>
      <c r="D2371" s="235"/>
      <c r="E2371" s="235"/>
      <c r="F2371" s="235"/>
      <c r="G2371" s="235"/>
      <c r="H2371" s="235"/>
      <c r="I2371" s="235"/>
      <c r="J2371" s="235"/>
      <c r="K2371" s="70"/>
    </row>
    <row r="2372" customFormat="false" ht="15" hidden="false" customHeight="true" outlineLevel="0" collapsed="false">
      <c r="A2372" s="236" t="s">
        <v>200</v>
      </c>
      <c r="B2372" s="237" t="s">
        <v>201</v>
      </c>
      <c r="C2372" s="237"/>
      <c r="D2372" s="237"/>
      <c r="E2372" s="237"/>
      <c r="F2372" s="237"/>
      <c r="G2372" s="237"/>
      <c r="H2372" s="237"/>
      <c r="I2372" s="237"/>
      <c r="J2372" s="187"/>
      <c r="K2372" s="51" t="s">
        <v>202</v>
      </c>
    </row>
    <row r="2373" customFormat="false" ht="12.75" hidden="false" customHeight="true" outlineLevel="0" collapsed="false">
      <c r="A2373" s="238"/>
      <c r="B2373" s="239" t="s">
        <v>203</v>
      </c>
      <c r="C2373" s="239"/>
      <c r="D2373" s="239"/>
      <c r="E2373" s="239"/>
      <c r="F2373" s="239"/>
      <c r="G2373" s="239"/>
      <c r="H2373" s="240" t="s">
        <v>204</v>
      </c>
      <c r="I2373" s="240" t="s">
        <v>205</v>
      </c>
      <c r="J2373" s="241" t="s">
        <v>206</v>
      </c>
      <c r="K2373" s="242" t="s">
        <v>207</v>
      </c>
    </row>
    <row r="2374" customFormat="false" ht="13.5" hidden="false" customHeight="false" outlineLevel="0" collapsed="false">
      <c r="A2374" s="238"/>
      <c r="B2374" s="239"/>
      <c r="C2374" s="239"/>
      <c r="D2374" s="239"/>
      <c r="E2374" s="239"/>
      <c r="F2374" s="239"/>
      <c r="G2374" s="239"/>
      <c r="H2374" s="240"/>
      <c r="I2374" s="240"/>
      <c r="J2374" s="241"/>
      <c r="K2374" s="242"/>
    </row>
    <row r="2375" customFormat="false" ht="12.75" hidden="false" customHeight="true" outlineLevel="0" collapsed="false">
      <c r="A2375" s="243" t="n">
        <v>1</v>
      </c>
      <c r="B2375" s="244" t="s">
        <v>208</v>
      </c>
      <c r="C2375" s="244"/>
      <c r="D2375" s="244"/>
      <c r="E2375" s="244"/>
      <c r="F2375" s="244"/>
      <c r="G2375" s="244"/>
      <c r="H2375" s="245"/>
      <c r="I2375" s="245"/>
      <c r="J2375" s="251"/>
      <c r="K2375" s="247"/>
    </row>
    <row r="2376" customFormat="false" ht="13.5" hidden="false" customHeight="true" outlineLevel="0" collapsed="false">
      <c r="A2376" s="248" t="n">
        <v>2</v>
      </c>
      <c r="B2376" s="249" t="s">
        <v>211</v>
      </c>
      <c r="C2376" s="249"/>
      <c r="D2376" s="249"/>
      <c r="E2376" s="249"/>
      <c r="F2376" s="249"/>
      <c r="G2376" s="249"/>
      <c r="H2376" s="250"/>
      <c r="I2376" s="250"/>
      <c r="J2376" s="251"/>
      <c r="K2376" s="252"/>
    </row>
    <row r="2377" customFormat="false" ht="13.5" hidden="false" customHeight="true" outlineLevel="0" collapsed="false">
      <c r="A2377" s="248" t="n">
        <v>3</v>
      </c>
      <c r="B2377" s="249" t="s">
        <v>212</v>
      </c>
      <c r="C2377" s="249"/>
      <c r="D2377" s="249"/>
      <c r="E2377" s="249"/>
      <c r="F2377" s="249"/>
      <c r="G2377" s="249"/>
      <c r="H2377" s="250"/>
      <c r="I2377" s="250"/>
      <c r="J2377" s="251"/>
      <c r="K2377" s="247"/>
    </row>
    <row r="2378" customFormat="false" ht="13.5" hidden="false" customHeight="true" outlineLevel="0" collapsed="false">
      <c r="A2378" s="248" t="n">
        <v>4</v>
      </c>
      <c r="B2378" s="249" t="s">
        <v>213</v>
      </c>
      <c r="C2378" s="249"/>
      <c r="D2378" s="249"/>
      <c r="E2378" s="249"/>
      <c r="F2378" s="249"/>
      <c r="G2378" s="249"/>
      <c r="H2378" s="250"/>
      <c r="I2378" s="250"/>
      <c r="J2378" s="251"/>
      <c r="K2378" s="247"/>
    </row>
    <row r="2379" customFormat="false" ht="12.75" hidden="false" customHeight="true" outlineLevel="0" collapsed="false">
      <c r="A2379" s="248" t="n">
        <v>5</v>
      </c>
      <c r="B2379" s="249" t="s">
        <v>214</v>
      </c>
      <c r="C2379" s="249"/>
      <c r="D2379" s="249"/>
      <c r="E2379" s="249"/>
      <c r="F2379" s="249"/>
      <c r="G2379" s="249"/>
      <c r="H2379" s="250"/>
      <c r="I2379" s="250"/>
      <c r="J2379" s="251"/>
      <c r="K2379" s="247"/>
    </row>
    <row r="2380" customFormat="false" ht="13.5" hidden="false" customHeight="true" outlineLevel="0" collapsed="false">
      <c r="A2380" s="248" t="n">
        <v>6</v>
      </c>
      <c r="B2380" s="249" t="s">
        <v>215</v>
      </c>
      <c r="C2380" s="249"/>
      <c r="D2380" s="249"/>
      <c r="E2380" s="249"/>
      <c r="F2380" s="249"/>
      <c r="G2380" s="249"/>
      <c r="H2380" s="250"/>
      <c r="I2380" s="250"/>
      <c r="J2380" s="251"/>
      <c r="K2380" s="252"/>
    </row>
    <row r="2381" customFormat="false" ht="12.75" hidden="false" customHeight="true" outlineLevel="0" collapsed="false">
      <c r="A2381" s="248" t="n">
        <v>7</v>
      </c>
      <c r="B2381" s="249" t="s">
        <v>216</v>
      </c>
      <c r="C2381" s="249"/>
      <c r="D2381" s="249"/>
      <c r="E2381" s="249"/>
      <c r="F2381" s="249"/>
      <c r="G2381" s="249"/>
      <c r="H2381" s="250"/>
      <c r="I2381" s="250"/>
      <c r="J2381" s="251"/>
      <c r="K2381" s="247"/>
    </row>
    <row r="2382" customFormat="false" ht="12.75" hidden="false" customHeight="true" outlineLevel="0" collapsed="false">
      <c r="A2382" s="248" t="n">
        <v>8</v>
      </c>
      <c r="B2382" s="249" t="s">
        <v>217</v>
      </c>
      <c r="C2382" s="249"/>
      <c r="D2382" s="249"/>
      <c r="E2382" s="249"/>
      <c r="F2382" s="249"/>
      <c r="G2382" s="249"/>
      <c r="H2382" s="250"/>
      <c r="I2382" s="250"/>
      <c r="J2382" s="251"/>
      <c r="K2382" s="252"/>
    </row>
    <row r="2383" customFormat="false" ht="13.5" hidden="false" customHeight="true" outlineLevel="0" collapsed="false">
      <c r="A2383" s="248" t="n">
        <v>9</v>
      </c>
      <c r="B2383" s="249" t="s">
        <v>218</v>
      </c>
      <c r="C2383" s="249"/>
      <c r="D2383" s="249"/>
      <c r="E2383" s="249"/>
      <c r="F2383" s="249"/>
      <c r="G2383" s="249"/>
      <c r="H2383" s="250"/>
      <c r="I2383" s="250"/>
      <c r="J2383" s="251"/>
      <c r="K2383" s="252"/>
    </row>
    <row r="2384" customFormat="false" ht="13.5" hidden="false" customHeight="true" outlineLevel="0" collapsed="false">
      <c r="A2384" s="248" t="n">
        <v>10</v>
      </c>
      <c r="B2384" s="249" t="s">
        <v>219</v>
      </c>
      <c r="C2384" s="249"/>
      <c r="D2384" s="249"/>
      <c r="E2384" s="249"/>
      <c r="F2384" s="249"/>
      <c r="G2384" s="249"/>
      <c r="H2384" s="250"/>
      <c r="I2384" s="250"/>
      <c r="J2384" s="251"/>
      <c r="K2384" s="247"/>
    </row>
    <row r="2385" customFormat="false" ht="12.75" hidden="false" customHeight="true" outlineLevel="0" collapsed="false">
      <c r="A2385" s="248" t="n">
        <v>11</v>
      </c>
      <c r="B2385" s="249" t="s">
        <v>220</v>
      </c>
      <c r="C2385" s="249"/>
      <c r="D2385" s="249"/>
      <c r="E2385" s="249"/>
      <c r="F2385" s="249"/>
      <c r="G2385" s="249"/>
      <c r="H2385" s="250"/>
      <c r="I2385" s="250"/>
      <c r="J2385" s="251"/>
      <c r="K2385" s="247"/>
    </row>
    <row r="2386" customFormat="false" ht="12.75" hidden="false" customHeight="true" outlineLevel="0" collapsed="false">
      <c r="A2386" s="248" t="n">
        <v>12</v>
      </c>
      <c r="B2386" s="253" t="s">
        <v>221</v>
      </c>
      <c r="C2386" s="253"/>
      <c r="D2386" s="253"/>
      <c r="E2386" s="253"/>
      <c r="F2386" s="253"/>
      <c r="G2386" s="253"/>
      <c r="H2386" s="250"/>
      <c r="I2386" s="250"/>
      <c r="J2386" s="251"/>
      <c r="K2386" s="252"/>
    </row>
    <row r="2387" customFormat="false" ht="13.5" hidden="false" customHeight="true" outlineLevel="0" collapsed="false">
      <c r="A2387" s="254" t="n">
        <v>13</v>
      </c>
      <c r="B2387" s="255"/>
      <c r="C2387" s="255"/>
      <c r="D2387" s="255"/>
      <c r="E2387" s="255"/>
      <c r="F2387" s="255"/>
      <c r="G2387" s="255"/>
      <c r="H2387" s="256"/>
      <c r="I2387" s="256"/>
      <c r="J2387" s="257"/>
      <c r="K2387" s="258"/>
    </row>
    <row r="2388" customFormat="false" ht="12.75" hidden="false" customHeight="false" outlineLevel="0" collapsed="false">
      <c r="A2388" s="235"/>
      <c r="B2388" s="259"/>
      <c r="C2388" s="259"/>
      <c r="D2388" s="259"/>
      <c r="E2388" s="259"/>
      <c r="F2388" s="259"/>
      <c r="G2388" s="259"/>
      <c r="H2388" s="259"/>
      <c r="I2388" s="259"/>
      <c r="J2388" s="259"/>
    </row>
    <row r="2389" customFormat="false" ht="15" hidden="false" customHeight="true" outlineLevel="0" collapsed="false">
      <c r="A2389" s="260" t="s">
        <v>222</v>
      </c>
      <c r="B2389" s="68" t="s">
        <v>223</v>
      </c>
      <c r="C2389" s="68"/>
      <c r="D2389" s="68"/>
      <c r="E2389" s="68"/>
      <c r="F2389" s="68"/>
      <c r="G2389" s="68"/>
      <c r="H2389" s="68"/>
      <c r="I2389" s="68"/>
      <c r="J2389" s="232"/>
      <c r="K2389" s="51" t="s">
        <v>224</v>
      </c>
    </row>
    <row r="2390" customFormat="false" ht="13.5" hidden="false" customHeight="true" outlineLevel="0" collapsed="false">
      <c r="A2390" s="261"/>
      <c r="B2390" s="262" t="s">
        <v>225</v>
      </c>
      <c r="C2390" s="262"/>
      <c r="D2390" s="262"/>
      <c r="E2390" s="262"/>
      <c r="F2390" s="262"/>
      <c r="G2390" s="262"/>
      <c r="H2390" s="263" t="s">
        <v>226</v>
      </c>
      <c r="I2390" s="264" t="s">
        <v>227</v>
      </c>
      <c r="J2390" s="264"/>
      <c r="K2390" s="265" t="s">
        <v>228</v>
      </c>
    </row>
    <row r="2391" customFormat="false" ht="12.75" hidden="false" customHeight="true" outlineLevel="0" collapsed="false">
      <c r="A2391" s="266" t="n">
        <v>1</v>
      </c>
      <c r="B2391" s="267" t="s">
        <v>229</v>
      </c>
      <c r="C2391" s="267"/>
      <c r="D2391" s="267"/>
      <c r="E2391" s="267"/>
      <c r="F2391" s="267"/>
      <c r="G2391" s="267"/>
      <c r="H2391" s="268" t="s">
        <v>230</v>
      </c>
      <c r="I2391" s="269"/>
      <c r="J2391" s="269"/>
      <c r="K2391" s="270"/>
    </row>
    <row r="2392" customFormat="false" ht="12.75" hidden="false" customHeight="true" outlineLevel="0" collapsed="false">
      <c r="A2392" s="271" t="n">
        <v>2</v>
      </c>
      <c r="B2392" s="200" t="s">
        <v>231</v>
      </c>
      <c r="C2392" s="200"/>
      <c r="D2392" s="200"/>
      <c r="E2392" s="200"/>
      <c r="F2392" s="200"/>
      <c r="G2392" s="200"/>
      <c r="H2392" s="272" t="s">
        <v>232</v>
      </c>
      <c r="I2392" s="273"/>
      <c r="J2392" s="273"/>
      <c r="K2392" s="274"/>
    </row>
    <row r="2393" customFormat="false" ht="12.75" hidden="false" customHeight="true" outlineLevel="0" collapsed="false">
      <c r="A2393" s="271" t="n">
        <v>3</v>
      </c>
      <c r="B2393" s="200" t="s">
        <v>74</v>
      </c>
      <c r="C2393" s="200"/>
      <c r="D2393" s="200"/>
      <c r="E2393" s="200"/>
      <c r="F2393" s="200"/>
      <c r="G2393" s="200"/>
      <c r="H2393" s="272" t="s">
        <v>230</v>
      </c>
      <c r="I2393" s="273"/>
      <c r="J2393" s="273"/>
      <c r="K2393" s="274"/>
    </row>
    <row r="2394" customFormat="false" ht="12.75" hidden="false" customHeight="true" outlineLevel="0" collapsed="false">
      <c r="A2394" s="271" t="n">
        <v>4</v>
      </c>
      <c r="B2394" s="200" t="s">
        <v>233</v>
      </c>
      <c r="C2394" s="200"/>
      <c r="D2394" s="200"/>
      <c r="E2394" s="200"/>
      <c r="F2394" s="200"/>
      <c r="G2394" s="200"/>
      <c r="H2394" s="272" t="s">
        <v>230</v>
      </c>
      <c r="I2394" s="273"/>
      <c r="J2394" s="273"/>
      <c r="K2394" s="274"/>
    </row>
    <row r="2395" customFormat="false" ht="12.75" hidden="false" customHeight="true" outlineLevel="0" collapsed="false">
      <c r="A2395" s="271" t="n">
        <v>5</v>
      </c>
      <c r="B2395" s="200" t="s">
        <v>234</v>
      </c>
      <c r="C2395" s="200"/>
      <c r="D2395" s="200"/>
      <c r="E2395" s="200"/>
      <c r="F2395" s="200"/>
      <c r="G2395" s="200"/>
      <c r="H2395" s="272" t="s">
        <v>230</v>
      </c>
      <c r="I2395" s="273"/>
      <c r="J2395" s="273"/>
      <c r="K2395" s="274"/>
    </row>
    <row r="2396" customFormat="false" ht="12.75" hidden="false" customHeight="true" outlineLevel="0" collapsed="false">
      <c r="A2396" s="271" t="n">
        <v>6</v>
      </c>
      <c r="B2396" s="275" t="s">
        <v>235</v>
      </c>
      <c r="C2396" s="275"/>
      <c r="D2396" s="275"/>
      <c r="E2396" s="275"/>
      <c r="F2396" s="275"/>
      <c r="G2396" s="275"/>
      <c r="H2396" s="272" t="s">
        <v>230</v>
      </c>
      <c r="I2396" s="273"/>
      <c r="J2396" s="273"/>
      <c r="K2396" s="274"/>
    </row>
    <row r="2397" customFormat="false" ht="12.75" hidden="false" customHeight="true" outlineLevel="0" collapsed="false">
      <c r="A2397" s="271" t="n">
        <v>7</v>
      </c>
      <c r="B2397" s="275" t="s">
        <v>236</v>
      </c>
      <c r="C2397" s="275"/>
      <c r="D2397" s="275"/>
      <c r="E2397" s="275"/>
      <c r="F2397" s="275"/>
      <c r="G2397" s="275"/>
      <c r="H2397" s="272" t="s">
        <v>22</v>
      </c>
      <c r="I2397" s="273"/>
      <c r="J2397" s="273"/>
      <c r="K2397" s="274"/>
    </row>
    <row r="2398" customFormat="false" ht="12.75" hidden="false" customHeight="true" outlineLevel="0" collapsed="false">
      <c r="A2398" s="271" t="n">
        <v>9</v>
      </c>
      <c r="B2398" s="200" t="s">
        <v>237</v>
      </c>
      <c r="C2398" s="200"/>
      <c r="D2398" s="200"/>
      <c r="E2398" s="200"/>
      <c r="F2398" s="200"/>
      <c r="G2398" s="200"/>
      <c r="H2398" s="272" t="s">
        <v>23</v>
      </c>
      <c r="I2398" s="273"/>
      <c r="J2398" s="273"/>
      <c r="K2398" s="274"/>
    </row>
    <row r="2399" customFormat="false" ht="13.5" hidden="false" customHeight="true" outlineLevel="0" collapsed="false">
      <c r="A2399" s="276" t="n">
        <v>8</v>
      </c>
      <c r="B2399" s="205" t="s">
        <v>238</v>
      </c>
      <c r="C2399" s="205"/>
      <c r="D2399" s="205"/>
      <c r="E2399" s="205"/>
      <c r="F2399" s="205"/>
      <c r="G2399" s="205"/>
      <c r="H2399" s="160" t="s">
        <v>23</v>
      </c>
      <c r="I2399" s="277" t="n">
        <v>9.83</v>
      </c>
      <c r="J2399" s="277"/>
      <c r="K2399" s="278" t="n">
        <v>8.89</v>
      </c>
    </row>
    <row r="2401" customFormat="false" ht="14.25" hidden="false" customHeight="true" outlineLevel="0" collapsed="false">
      <c r="A2401" s="260"/>
      <c r="B2401" s="188"/>
      <c r="C2401" s="188"/>
      <c r="D2401" s="188"/>
      <c r="E2401" s="52"/>
      <c r="F2401" s="52"/>
      <c r="G2401" s="52"/>
      <c r="H2401" s="52"/>
      <c r="I2401" s="52"/>
      <c r="J2401" s="52"/>
      <c r="K2401" s="51"/>
    </row>
    <row r="2402" customFormat="false" ht="15" hidden="false" customHeight="true" outlineLevel="0" collapsed="false">
      <c r="A2402" s="260" t="s">
        <v>239</v>
      </c>
      <c r="B2402" s="188" t="s">
        <v>240</v>
      </c>
      <c r="C2402" s="188"/>
      <c r="D2402" s="188"/>
      <c r="E2402" s="188"/>
      <c r="F2402" s="188"/>
      <c r="G2402" s="188"/>
      <c r="H2402" s="188"/>
      <c r="I2402" s="188"/>
      <c r="J2402" s="50"/>
      <c r="K2402" s="51" t="s">
        <v>241</v>
      </c>
    </row>
    <row r="2403" customFormat="false" ht="13.5" hidden="false" customHeight="true" outlineLevel="0" collapsed="false">
      <c r="A2403" s="52"/>
      <c r="B2403" s="53"/>
      <c r="C2403" s="53"/>
      <c r="D2403" s="53"/>
      <c r="E2403" s="53"/>
      <c r="F2403" s="53"/>
      <c r="G2403" s="55"/>
      <c r="H2403" s="279" t="s">
        <v>108</v>
      </c>
      <c r="I2403" s="279"/>
      <c r="J2403" s="280" t="s">
        <v>109</v>
      </c>
      <c r="K2403" s="280"/>
    </row>
    <row r="2404" customFormat="false" ht="13.5" hidden="false" customHeight="true" outlineLevel="0" collapsed="false">
      <c r="A2404" s="281"/>
      <c r="B2404" s="282" t="s">
        <v>242</v>
      </c>
      <c r="C2404" s="282"/>
      <c r="D2404" s="282"/>
      <c r="E2404" s="282"/>
      <c r="F2404" s="282"/>
      <c r="G2404" s="283" t="s">
        <v>24</v>
      </c>
      <c r="H2404" s="262"/>
      <c r="I2404" s="262"/>
      <c r="J2404" s="265"/>
      <c r="K2404" s="265"/>
    </row>
    <row r="2405" customFormat="false" ht="12.75" hidden="false" customHeight="true" outlineLevel="0" collapsed="false">
      <c r="A2405" s="284" t="s">
        <v>243</v>
      </c>
      <c r="B2405" s="284"/>
      <c r="C2405" s="284"/>
      <c r="D2405" s="284"/>
      <c r="E2405" s="284"/>
      <c r="F2405" s="284"/>
      <c r="G2405" s="284"/>
      <c r="H2405" s="284"/>
      <c r="I2405" s="284"/>
      <c r="J2405" s="285"/>
      <c r="K2405" s="70"/>
    </row>
    <row r="2420" customFormat="false" ht="14.25" hidden="false" customHeight="true" outlineLevel="0" collapsed="false">
      <c r="A2420" s="185"/>
      <c r="B2420" s="186" t="s">
        <v>155</v>
      </c>
      <c r="C2420" s="186"/>
      <c r="D2420" s="186"/>
      <c r="E2420" s="186"/>
      <c r="F2420" s="186"/>
      <c r="G2420" s="186"/>
      <c r="H2420" s="186"/>
      <c r="I2420" s="186"/>
      <c r="J2420" s="186"/>
      <c r="K2420" s="186"/>
    </row>
    <row r="2421" customFormat="false" ht="12.75" hidden="false" customHeight="true" outlineLevel="0" collapsed="false">
      <c r="A2421" s="187"/>
      <c r="B2421" s="188" t="s">
        <v>324</v>
      </c>
      <c r="C2421" s="188"/>
      <c r="D2421" s="188"/>
      <c r="E2421" s="188"/>
      <c r="F2421" s="188"/>
      <c r="G2421" s="188"/>
      <c r="H2421" s="188"/>
      <c r="I2421" s="189"/>
      <c r="J2421" s="189"/>
    </row>
    <row r="2422" customFormat="false" ht="15" hidden="false" customHeight="true" outlineLevel="0" collapsed="false">
      <c r="A2422" s="185" t="s">
        <v>157</v>
      </c>
      <c r="B2422" s="188" t="s">
        <v>158</v>
      </c>
      <c r="C2422" s="188"/>
      <c r="D2422" s="188"/>
      <c r="E2422" s="188"/>
      <c r="F2422" s="188"/>
      <c r="G2422" s="188"/>
      <c r="H2422" s="188"/>
      <c r="I2422" s="190"/>
      <c r="J2422" s="190"/>
      <c r="K2422" s="51" t="s">
        <v>159</v>
      </c>
    </row>
    <row r="2423" customFormat="false" ht="13.5" hidden="false" customHeight="true" outlineLevel="0" collapsed="false">
      <c r="A2423" s="191" t="n">
        <v>1</v>
      </c>
      <c r="B2423" s="192" t="s">
        <v>106</v>
      </c>
      <c r="C2423" s="192"/>
      <c r="D2423" s="193" t="s">
        <v>140</v>
      </c>
      <c r="E2423" s="193"/>
      <c r="F2423" s="193"/>
      <c r="G2423" s="193"/>
      <c r="H2423" s="193"/>
      <c r="I2423" s="193"/>
      <c r="J2423" s="193"/>
      <c r="K2423" s="193"/>
    </row>
    <row r="2424" customFormat="false" ht="12.75" hidden="false" customHeight="true" outlineLevel="0" collapsed="false">
      <c r="A2424" s="194" t="n">
        <v>2</v>
      </c>
      <c r="B2424" s="192" t="s">
        <v>161</v>
      </c>
      <c r="C2424" s="192"/>
      <c r="D2424" s="195" t="s">
        <v>162</v>
      </c>
      <c r="E2424" s="196"/>
      <c r="F2424" s="197"/>
      <c r="G2424" s="198" t="s">
        <v>53</v>
      </c>
      <c r="H2424" s="198"/>
      <c r="I2424" s="198"/>
      <c r="J2424" s="198"/>
      <c r="K2424" s="198"/>
    </row>
    <row r="2425" customFormat="false" ht="12.75" hidden="false" customHeight="true" outlineLevel="0" collapsed="false">
      <c r="A2425" s="199" t="n">
        <v>3</v>
      </c>
      <c r="B2425" s="192"/>
      <c r="C2425" s="192"/>
      <c r="D2425" s="200" t="s">
        <v>48</v>
      </c>
      <c r="E2425" s="201"/>
      <c r="F2425" s="202"/>
      <c r="G2425" s="203" t="s">
        <v>54</v>
      </c>
      <c r="H2425" s="203"/>
      <c r="I2425" s="203"/>
      <c r="J2425" s="203"/>
      <c r="K2425" s="203"/>
    </row>
    <row r="2426" customFormat="false" ht="12.75" hidden="false" customHeight="true" outlineLevel="0" collapsed="false">
      <c r="A2426" s="199" t="n">
        <v>4</v>
      </c>
      <c r="B2426" s="192"/>
      <c r="C2426" s="192"/>
      <c r="D2426" s="200" t="s">
        <v>49</v>
      </c>
      <c r="E2426" s="201"/>
      <c r="F2426" s="202"/>
      <c r="G2426" s="203" t="s">
        <v>54</v>
      </c>
      <c r="H2426" s="203"/>
      <c r="I2426" s="203"/>
      <c r="J2426" s="203"/>
      <c r="K2426" s="203"/>
    </row>
    <row r="2427" customFormat="false" ht="13.5" hidden="false" customHeight="true" outlineLevel="0" collapsed="false">
      <c r="A2427" s="204" t="n">
        <v>5</v>
      </c>
      <c r="B2427" s="192"/>
      <c r="C2427" s="192"/>
      <c r="D2427" s="205" t="s">
        <v>163</v>
      </c>
      <c r="E2427" s="206"/>
      <c r="F2427" s="207"/>
      <c r="G2427" s="208" t="s">
        <v>323</v>
      </c>
      <c r="H2427" s="208"/>
      <c r="I2427" s="208"/>
      <c r="J2427" s="208"/>
      <c r="K2427" s="208"/>
    </row>
    <row r="2428" customFormat="false" ht="12.75" hidden="false" customHeight="true" outlineLevel="0" collapsed="false">
      <c r="A2428" s="209" t="n">
        <v>6</v>
      </c>
      <c r="B2428" s="210" t="s">
        <v>165</v>
      </c>
      <c r="C2428" s="210"/>
      <c r="D2428" s="210"/>
      <c r="E2428" s="211"/>
      <c r="F2428" s="212"/>
      <c r="G2428" s="213"/>
      <c r="H2428" s="213"/>
      <c r="I2428" s="213"/>
      <c r="J2428" s="213"/>
      <c r="K2428" s="213"/>
    </row>
    <row r="2429" customFormat="false" ht="12.75" hidden="false" customHeight="true" outlineLevel="0" collapsed="false">
      <c r="A2429" s="199" t="n">
        <v>7</v>
      </c>
      <c r="B2429" s="214" t="s">
        <v>166</v>
      </c>
      <c r="C2429" s="214"/>
      <c r="D2429" s="214"/>
      <c r="E2429" s="215"/>
      <c r="F2429" s="216"/>
      <c r="G2429" s="203" t="s">
        <v>167</v>
      </c>
      <c r="H2429" s="203"/>
      <c r="I2429" s="203"/>
      <c r="J2429" s="203"/>
      <c r="K2429" s="203"/>
    </row>
    <row r="2430" customFormat="false" ht="12.75" hidden="false" customHeight="true" outlineLevel="0" collapsed="false">
      <c r="A2430" s="199" t="n">
        <v>8</v>
      </c>
      <c r="B2430" s="217" t="s">
        <v>168</v>
      </c>
      <c r="C2430" s="217"/>
      <c r="D2430" s="217"/>
      <c r="E2430" s="201"/>
      <c r="F2430" s="201"/>
      <c r="G2430" s="0" t="s">
        <v>247</v>
      </c>
    </row>
    <row r="2431" customFormat="false" ht="12.75" hidden="false" customHeight="true" outlineLevel="0" collapsed="false">
      <c r="A2431" s="199" t="n">
        <v>9</v>
      </c>
      <c r="B2431" s="217" t="s">
        <v>170</v>
      </c>
      <c r="C2431" s="217"/>
      <c r="D2431" s="217"/>
      <c r="E2431" s="201"/>
      <c r="F2431" s="201"/>
      <c r="G2431" s="203"/>
      <c r="H2431" s="203"/>
      <c r="I2431" s="203"/>
      <c r="J2431" s="203"/>
      <c r="K2431" s="203"/>
    </row>
    <row r="2432" customFormat="false" ht="12.75" hidden="false" customHeight="true" outlineLevel="0" collapsed="false">
      <c r="A2432" s="199" t="n">
        <v>10</v>
      </c>
      <c r="B2432" s="217" t="s">
        <v>171</v>
      </c>
      <c r="C2432" s="217"/>
      <c r="D2432" s="217"/>
      <c r="E2432" s="201"/>
      <c r="F2432" s="201"/>
      <c r="G2432" s="203" t="n">
        <v>1966</v>
      </c>
      <c r="H2432" s="203"/>
      <c r="I2432" s="203"/>
      <c r="J2432" s="203"/>
      <c r="K2432" s="203"/>
    </row>
    <row r="2433" customFormat="false" ht="13.5" hidden="false" customHeight="true" outlineLevel="0" collapsed="false">
      <c r="A2433" s="199" t="n">
        <v>11</v>
      </c>
      <c r="B2433" s="217" t="s">
        <v>173</v>
      </c>
      <c r="C2433" s="217"/>
      <c r="D2433" s="217"/>
      <c r="E2433" s="201"/>
      <c r="F2433" s="201"/>
      <c r="G2433" s="203" t="n">
        <v>286</v>
      </c>
      <c r="H2433" s="203"/>
      <c r="I2433" s="203"/>
      <c r="J2433" s="203"/>
      <c r="K2433" s="203"/>
    </row>
    <row r="2434" customFormat="false" ht="12.75" hidden="false" customHeight="true" outlineLevel="0" collapsed="false">
      <c r="A2434" s="194" t="n">
        <v>12</v>
      </c>
      <c r="B2434" s="192" t="s">
        <v>174</v>
      </c>
      <c r="C2434" s="192"/>
      <c r="D2434" s="195" t="s">
        <v>175</v>
      </c>
      <c r="E2434" s="196"/>
      <c r="F2434" s="196"/>
      <c r="G2434" s="198" t="s">
        <v>176</v>
      </c>
      <c r="H2434" s="198"/>
      <c r="I2434" s="198"/>
      <c r="J2434" s="198"/>
      <c r="K2434" s="198"/>
    </row>
    <row r="2435" customFormat="false" ht="12.75" hidden="false" customHeight="true" outlineLevel="0" collapsed="false">
      <c r="A2435" s="199" t="n">
        <v>13</v>
      </c>
      <c r="B2435" s="192"/>
      <c r="C2435" s="192"/>
      <c r="D2435" s="200" t="s">
        <v>177</v>
      </c>
      <c r="E2435" s="201"/>
      <c r="F2435" s="201"/>
      <c r="G2435" s="203" t="s">
        <v>178</v>
      </c>
      <c r="H2435" s="203"/>
      <c r="I2435" s="203"/>
      <c r="J2435" s="203"/>
      <c r="K2435" s="203"/>
    </row>
    <row r="2436" customFormat="false" ht="12.75" hidden="false" customHeight="true" outlineLevel="0" collapsed="false">
      <c r="A2436" s="199" t="n">
        <v>14</v>
      </c>
      <c r="B2436" s="192"/>
      <c r="C2436" s="192"/>
      <c r="D2436" s="200" t="s">
        <v>179</v>
      </c>
      <c r="E2436" s="201"/>
      <c r="F2436" s="201"/>
      <c r="G2436" s="203" t="s">
        <v>180</v>
      </c>
      <c r="H2436" s="203"/>
      <c r="I2436" s="203"/>
      <c r="J2436" s="203"/>
      <c r="K2436" s="203"/>
    </row>
    <row r="2437" customFormat="false" ht="13.5" hidden="false" customHeight="true" outlineLevel="0" collapsed="false">
      <c r="A2437" s="204" t="n">
        <v>15</v>
      </c>
      <c r="B2437" s="192"/>
      <c r="C2437" s="192"/>
      <c r="D2437" s="205" t="s">
        <v>181</v>
      </c>
      <c r="E2437" s="206"/>
      <c r="F2437" s="206"/>
      <c r="G2437" s="218" t="s">
        <v>182</v>
      </c>
      <c r="H2437" s="218"/>
      <c r="I2437" s="218"/>
      <c r="J2437" s="218"/>
      <c r="K2437" s="218"/>
    </row>
    <row r="2438" customFormat="false" ht="15" hidden="false" customHeight="true" outlineLevel="0" collapsed="false">
      <c r="A2438" s="185" t="s">
        <v>183</v>
      </c>
      <c r="B2438" s="186" t="s">
        <v>184</v>
      </c>
      <c r="C2438" s="186"/>
      <c r="D2438" s="186"/>
      <c r="E2438" s="186"/>
      <c r="F2438" s="186"/>
      <c r="G2438" s="186"/>
      <c r="H2438" s="186"/>
      <c r="I2438" s="186"/>
      <c r="J2438" s="219"/>
      <c r="K2438" s="51" t="s">
        <v>185</v>
      </c>
    </row>
    <row r="2439" customFormat="false" ht="12.75" hidden="false" customHeight="true" outlineLevel="0" collapsed="false">
      <c r="A2439" s="220" t="n">
        <v>1</v>
      </c>
      <c r="B2439" s="221" t="s">
        <v>186</v>
      </c>
      <c r="C2439" s="221"/>
      <c r="D2439" s="195" t="s">
        <v>187</v>
      </c>
      <c r="E2439" s="196"/>
      <c r="F2439" s="196"/>
      <c r="G2439" s="198"/>
      <c r="H2439" s="198"/>
      <c r="I2439" s="198"/>
      <c r="J2439" s="198"/>
      <c r="K2439" s="198"/>
    </row>
    <row r="2440" customFormat="false" ht="12.75" hidden="false" customHeight="true" outlineLevel="0" collapsed="false">
      <c r="A2440" s="222" t="n">
        <v>2</v>
      </c>
      <c r="B2440" s="217" t="s">
        <v>189</v>
      </c>
      <c r="C2440" s="217"/>
      <c r="D2440" s="200" t="s">
        <v>190</v>
      </c>
      <c r="E2440" s="217"/>
      <c r="F2440" s="217"/>
      <c r="G2440" s="223"/>
      <c r="H2440" s="223"/>
      <c r="I2440" s="223"/>
      <c r="J2440" s="223"/>
      <c r="K2440" s="223"/>
    </row>
    <row r="2441" customFormat="false" ht="12.75" hidden="false" customHeight="true" outlineLevel="0" collapsed="false">
      <c r="A2441" s="199" t="n">
        <v>3</v>
      </c>
      <c r="B2441" s="224" t="s">
        <v>191</v>
      </c>
      <c r="C2441" s="224"/>
      <c r="D2441" s="200" t="s">
        <v>192</v>
      </c>
      <c r="E2441" s="200"/>
      <c r="F2441" s="164"/>
      <c r="G2441" s="225"/>
      <c r="H2441" s="225"/>
      <c r="I2441" s="225"/>
      <c r="J2441" s="225"/>
      <c r="K2441" s="225"/>
    </row>
    <row r="2442" customFormat="false" ht="12.75" hidden="false" customHeight="true" outlineLevel="0" collapsed="false">
      <c r="A2442" s="199" t="n">
        <v>4</v>
      </c>
      <c r="B2442" s="224"/>
      <c r="C2442" s="224"/>
      <c r="D2442" s="200" t="s">
        <v>194</v>
      </c>
      <c r="E2442" s="226"/>
      <c r="F2442" s="227"/>
      <c r="G2442" s="223"/>
      <c r="H2442" s="223"/>
      <c r="I2442" s="223"/>
      <c r="J2442" s="223"/>
      <c r="K2442" s="223"/>
    </row>
    <row r="2443" customFormat="false" ht="12.75" hidden="false" customHeight="true" outlineLevel="0" collapsed="false">
      <c r="A2443" s="199" t="n">
        <v>5</v>
      </c>
      <c r="B2443" s="224"/>
      <c r="C2443" s="224"/>
      <c r="D2443" s="200" t="s">
        <v>196</v>
      </c>
      <c r="E2443" s="200"/>
      <c r="F2443" s="164"/>
      <c r="G2443" s="223"/>
      <c r="H2443" s="223"/>
      <c r="I2443" s="223"/>
      <c r="J2443" s="223"/>
      <c r="K2443" s="223"/>
    </row>
    <row r="2444" customFormat="false" ht="12.75" hidden="false" customHeight="true" outlineLevel="0" collapsed="false">
      <c r="A2444" s="199" t="n">
        <v>6</v>
      </c>
      <c r="B2444" s="224"/>
      <c r="C2444" s="224"/>
      <c r="D2444" s="200" t="s">
        <v>198</v>
      </c>
      <c r="E2444" s="200"/>
      <c r="F2444" s="164"/>
      <c r="G2444" s="223"/>
      <c r="H2444" s="223"/>
      <c r="I2444" s="223"/>
      <c r="J2444" s="223"/>
      <c r="K2444" s="223"/>
    </row>
    <row r="2445" customFormat="false" ht="13.5" hidden="false" customHeight="true" outlineLevel="0" collapsed="false">
      <c r="A2445" s="204" t="n">
        <v>7</v>
      </c>
      <c r="B2445" s="224"/>
      <c r="C2445" s="224"/>
      <c r="D2445" s="228" t="s">
        <v>199</v>
      </c>
      <c r="E2445" s="228"/>
      <c r="F2445" s="229"/>
      <c r="G2445" s="223"/>
      <c r="H2445" s="223"/>
      <c r="I2445" s="223"/>
      <c r="J2445" s="223"/>
      <c r="K2445" s="223"/>
    </row>
    <row r="2446" customFormat="false" ht="12.75" hidden="false" customHeight="false" outlineLevel="0" collapsed="false">
      <c r="A2446" s="231"/>
      <c r="B2446" s="232"/>
      <c r="C2446" s="232"/>
      <c r="D2446" s="233"/>
      <c r="E2446" s="233"/>
      <c r="F2446" s="234"/>
      <c r="G2446" s="153"/>
      <c r="H2446" s="153"/>
      <c r="I2446" s="153"/>
      <c r="J2446" s="153"/>
      <c r="K2446" s="154"/>
    </row>
    <row r="2447" customFormat="false" ht="12.75" hidden="false" customHeight="true" outlineLevel="0" collapsed="false">
      <c r="A2447" s="235"/>
      <c r="B2447" s="235"/>
      <c r="C2447" s="235"/>
      <c r="D2447" s="235"/>
      <c r="E2447" s="235"/>
      <c r="F2447" s="235"/>
      <c r="G2447" s="235"/>
      <c r="H2447" s="235"/>
      <c r="I2447" s="235"/>
      <c r="J2447" s="235"/>
      <c r="K2447" s="70"/>
    </row>
    <row r="2448" customFormat="false" ht="15" hidden="false" customHeight="true" outlineLevel="0" collapsed="false">
      <c r="A2448" s="236" t="s">
        <v>200</v>
      </c>
      <c r="B2448" s="237" t="s">
        <v>201</v>
      </c>
      <c r="C2448" s="237"/>
      <c r="D2448" s="237"/>
      <c r="E2448" s="237"/>
      <c r="F2448" s="237"/>
      <c r="G2448" s="237"/>
      <c r="H2448" s="237"/>
      <c r="I2448" s="237"/>
      <c r="J2448" s="187"/>
      <c r="K2448" s="51" t="s">
        <v>202</v>
      </c>
    </row>
    <row r="2449" customFormat="false" ht="12.75" hidden="false" customHeight="true" outlineLevel="0" collapsed="false">
      <c r="A2449" s="238"/>
      <c r="B2449" s="239" t="s">
        <v>203</v>
      </c>
      <c r="C2449" s="239"/>
      <c r="D2449" s="239"/>
      <c r="E2449" s="239"/>
      <c r="F2449" s="239"/>
      <c r="G2449" s="239"/>
      <c r="H2449" s="240" t="s">
        <v>204</v>
      </c>
      <c r="I2449" s="240" t="s">
        <v>205</v>
      </c>
      <c r="J2449" s="241" t="s">
        <v>206</v>
      </c>
      <c r="K2449" s="242" t="s">
        <v>207</v>
      </c>
    </row>
    <row r="2450" customFormat="false" ht="13.5" hidden="false" customHeight="false" outlineLevel="0" collapsed="false">
      <c r="A2450" s="238"/>
      <c r="B2450" s="239"/>
      <c r="C2450" s="239"/>
      <c r="D2450" s="239"/>
      <c r="E2450" s="239"/>
      <c r="F2450" s="239"/>
      <c r="G2450" s="239"/>
      <c r="H2450" s="240"/>
      <c r="I2450" s="240"/>
      <c r="J2450" s="241"/>
      <c r="K2450" s="242"/>
    </row>
    <row r="2451" customFormat="false" ht="12.75" hidden="false" customHeight="true" outlineLevel="0" collapsed="false">
      <c r="A2451" s="243" t="n">
        <v>1</v>
      </c>
      <c r="B2451" s="244" t="s">
        <v>208</v>
      </c>
      <c r="C2451" s="244"/>
      <c r="D2451" s="244"/>
      <c r="E2451" s="244"/>
      <c r="F2451" s="244"/>
      <c r="G2451" s="244"/>
      <c r="H2451" s="245"/>
      <c r="I2451" s="245"/>
      <c r="J2451" s="251"/>
      <c r="K2451" s="247"/>
    </row>
    <row r="2452" customFormat="false" ht="13.5" hidden="false" customHeight="true" outlineLevel="0" collapsed="false">
      <c r="A2452" s="248" t="n">
        <v>2</v>
      </c>
      <c r="B2452" s="249" t="s">
        <v>211</v>
      </c>
      <c r="C2452" s="249"/>
      <c r="D2452" s="249"/>
      <c r="E2452" s="249"/>
      <c r="F2452" s="249"/>
      <c r="G2452" s="249"/>
      <c r="H2452" s="250"/>
      <c r="I2452" s="250"/>
      <c r="J2452" s="251"/>
      <c r="K2452" s="252"/>
    </row>
    <row r="2453" customFormat="false" ht="13.5" hidden="false" customHeight="true" outlineLevel="0" collapsed="false">
      <c r="A2453" s="248" t="n">
        <v>3</v>
      </c>
      <c r="B2453" s="249" t="s">
        <v>212</v>
      </c>
      <c r="C2453" s="249"/>
      <c r="D2453" s="249"/>
      <c r="E2453" s="249"/>
      <c r="F2453" s="249"/>
      <c r="G2453" s="249"/>
      <c r="H2453" s="250"/>
      <c r="I2453" s="250"/>
      <c r="J2453" s="251"/>
      <c r="K2453" s="247"/>
    </row>
    <row r="2454" customFormat="false" ht="13.5" hidden="false" customHeight="true" outlineLevel="0" collapsed="false">
      <c r="A2454" s="248" t="n">
        <v>4</v>
      </c>
      <c r="B2454" s="249" t="s">
        <v>213</v>
      </c>
      <c r="C2454" s="249"/>
      <c r="D2454" s="249"/>
      <c r="E2454" s="249"/>
      <c r="F2454" s="249"/>
      <c r="G2454" s="249"/>
      <c r="H2454" s="250"/>
      <c r="I2454" s="250"/>
      <c r="J2454" s="251"/>
      <c r="K2454" s="247"/>
    </row>
    <row r="2455" customFormat="false" ht="12.75" hidden="false" customHeight="true" outlineLevel="0" collapsed="false">
      <c r="A2455" s="248" t="n">
        <v>5</v>
      </c>
      <c r="B2455" s="249" t="s">
        <v>214</v>
      </c>
      <c r="C2455" s="249"/>
      <c r="D2455" s="249"/>
      <c r="E2455" s="249"/>
      <c r="F2455" s="249"/>
      <c r="G2455" s="249"/>
      <c r="H2455" s="250"/>
      <c r="I2455" s="250"/>
      <c r="J2455" s="251"/>
      <c r="K2455" s="247"/>
    </row>
    <row r="2456" customFormat="false" ht="13.5" hidden="false" customHeight="true" outlineLevel="0" collapsed="false">
      <c r="A2456" s="248" t="n">
        <v>6</v>
      </c>
      <c r="B2456" s="249" t="s">
        <v>215</v>
      </c>
      <c r="C2456" s="249"/>
      <c r="D2456" s="249"/>
      <c r="E2456" s="249"/>
      <c r="F2456" s="249"/>
      <c r="G2456" s="249"/>
      <c r="H2456" s="250"/>
      <c r="I2456" s="250"/>
      <c r="J2456" s="251"/>
      <c r="K2456" s="252"/>
    </row>
    <row r="2457" customFormat="false" ht="12.75" hidden="false" customHeight="true" outlineLevel="0" collapsed="false">
      <c r="A2457" s="248" t="n">
        <v>7</v>
      </c>
      <c r="B2457" s="249" t="s">
        <v>216</v>
      </c>
      <c r="C2457" s="249"/>
      <c r="D2457" s="249"/>
      <c r="E2457" s="249"/>
      <c r="F2457" s="249"/>
      <c r="G2457" s="249"/>
      <c r="H2457" s="250"/>
      <c r="I2457" s="250"/>
      <c r="J2457" s="251"/>
      <c r="K2457" s="247"/>
    </row>
    <row r="2458" customFormat="false" ht="12.75" hidden="false" customHeight="true" outlineLevel="0" collapsed="false">
      <c r="A2458" s="248" t="n">
        <v>8</v>
      </c>
      <c r="B2458" s="249" t="s">
        <v>217</v>
      </c>
      <c r="C2458" s="249"/>
      <c r="D2458" s="249"/>
      <c r="E2458" s="249"/>
      <c r="F2458" s="249"/>
      <c r="G2458" s="249"/>
      <c r="H2458" s="250"/>
      <c r="I2458" s="250"/>
      <c r="J2458" s="251"/>
      <c r="K2458" s="252"/>
    </row>
    <row r="2459" customFormat="false" ht="13.5" hidden="false" customHeight="true" outlineLevel="0" collapsed="false">
      <c r="A2459" s="248" t="n">
        <v>9</v>
      </c>
      <c r="B2459" s="249" t="s">
        <v>218</v>
      </c>
      <c r="C2459" s="249"/>
      <c r="D2459" s="249"/>
      <c r="E2459" s="249"/>
      <c r="F2459" s="249"/>
      <c r="G2459" s="249"/>
      <c r="H2459" s="250"/>
      <c r="I2459" s="250"/>
      <c r="J2459" s="251"/>
      <c r="K2459" s="252"/>
    </row>
    <row r="2460" customFormat="false" ht="13.5" hidden="false" customHeight="true" outlineLevel="0" collapsed="false">
      <c r="A2460" s="248" t="n">
        <v>10</v>
      </c>
      <c r="B2460" s="249" t="s">
        <v>219</v>
      </c>
      <c r="C2460" s="249"/>
      <c r="D2460" s="249"/>
      <c r="E2460" s="249"/>
      <c r="F2460" s="249"/>
      <c r="G2460" s="249"/>
      <c r="H2460" s="250"/>
      <c r="I2460" s="250"/>
      <c r="J2460" s="251"/>
      <c r="K2460" s="247"/>
    </row>
    <row r="2461" customFormat="false" ht="12.75" hidden="false" customHeight="true" outlineLevel="0" collapsed="false">
      <c r="A2461" s="248" t="n">
        <v>11</v>
      </c>
      <c r="B2461" s="249" t="s">
        <v>220</v>
      </c>
      <c r="C2461" s="249"/>
      <c r="D2461" s="249"/>
      <c r="E2461" s="249"/>
      <c r="F2461" s="249"/>
      <c r="G2461" s="249"/>
      <c r="H2461" s="250"/>
      <c r="I2461" s="250"/>
      <c r="J2461" s="251"/>
      <c r="K2461" s="247"/>
    </row>
    <row r="2462" customFormat="false" ht="12.75" hidden="false" customHeight="true" outlineLevel="0" collapsed="false">
      <c r="A2462" s="248" t="n">
        <v>12</v>
      </c>
      <c r="B2462" s="253" t="s">
        <v>221</v>
      </c>
      <c r="C2462" s="253"/>
      <c r="D2462" s="253"/>
      <c r="E2462" s="253"/>
      <c r="F2462" s="253"/>
      <c r="G2462" s="253"/>
      <c r="H2462" s="250"/>
      <c r="I2462" s="250"/>
      <c r="J2462" s="251"/>
      <c r="K2462" s="252"/>
    </row>
    <row r="2463" customFormat="false" ht="13.5" hidden="false" customHeight="true" outlineLevel="0" collapsed="false">
      <c r="A2463" s="254" t="n">
        <v>13</v>
      </c>
      <c r="B2463" s="255"/>
      <c r="C2463" s="255"/>
      <c r="D2463" s="255"/>
      <c r="E2463" s="255"/>
      <c r="F2463" s="255"/>
      <c r="G2463" s="255"/>
      <c r="H2463" s="256"/>
      <c r="I2463" s="256"/>
      <c r="J2463" s="257"/>
      <c r="K2463" s="258"/>
    </row>
    <row r="2464" customFormat="false" ht="12.75" hidden="false" customHeight="false" outlineLevel="0" collapsed="false">
      <c r="A2464" s="235"/>
      <c r="B2464" s="259"/>
      <c r="C2464" s="259"/>
      <c r="D2464" s="259"/>
      <c r="E2464" s="259"/>
      <c r="F2464" s="259"/>
      <c r="G2464" s="259"/>
      <c r="H2464" s="259"/>
      <c r="I2464" s="259"/>
      <c r="J2464" s="259"/>
    </row>
    <row r="2465" customFormat="false" ht="15" hidden="false" customHeight="true" outlineLevel="0" collapsed="false">
      <c r="A2465" s="260" t="s">
        <v>222</v>
      </c>
      <c r="B2465" s="68" t="s">
        <v>223</v>
      </c>
      <c r="C2465" s="68"/>
      <c r="D2465" s="68"/>
      <c r="E2465" s="68"/>
      <c r="F2465" s="68"/>
      <c r="G2465" s="68"/>
      <c r="H2465" s="68"/>
      <c r="I2465" s="68"/>
      <c r="J2465" s="232"/>
      <c r="K2465" s="51" t="s">
        <v>224</v>
      </c>
    </row>
    <row r="2466" customFormat="false" ht="13.5" hidden="false" customHeight="true" outlineLevel="0" collapsed="false">
      <c r="A2466" s="261"/>
      <c r="B2466" s="262" t="s">
        <v>225</v>
      </c>
      <c r="C2466" s="262"/>
      <c r="D2466" s="262"/>
      <c r="E2466" s="262"/>
      <c r="F2466" s="262"/>
      <c r="G2466" s="262"/>
      <c r="H2466" s="263" t="s">
        <v>226</v>
      </c>
      <c r="I2466" s="264" t="s">
        <v>227</v>
      </c>
      <c r="J2466" s="264"/>
      <c r="K2466" s="265" t="s">
        <v>228</v>
      </c>
    </row>
    <row r="2467" customFormat="false" ht="12.75" hidden="false" customHeight="true" outlineLevel="0" collapsed="false">
      <c r="A2467" s="266" t="n">
        <v>1</v>
      </c>
      <c r="B2467" s="267" t="s">
        <v>229</v>
      </c>
      <c r="C2467" s="267"/>
      <c r="D2467" s="267"/>
      <c r="E2467" s="267"/>
      <c r="F2467" s="267"/>
      <c r="G2467" s="267"/>
      <c r="H2467" s="268" t="s">
        <v>230</v>
      </c>
      <c r="I2467" s="269"/>
      <c r="J2467" s="269"/>
      <c r="K2467" s="270"/>
    </row>
    <row r="2468" customFormat="false" ht="12.75" hidden="false" customHeight="true" outlineLevel="0" collapsed="false">
      <c r="A2468" s="271" t="n">
        <v>2</v>
      </c>
      <c r="B2468" s="200" t="s">
        <v>231</v>
      </c>
      <c r="C2468" s="200"/>
      <c r="D2468" s="200"/>
      <c r="E2468" s="200"/>
      <c r="F2468" s="200"/>
      <c r="G2468" s="200"/>
      <c r="H2468" s="272" t="s">
        <v>232</v>
      </c>
      <c r="I2468" s="273"/>
      <c r="J2468" s="273"/>
      <c r="K2468" s="274"/>
    </row>
    <row r="2469" customFormat="false" ht="12.75" hidden="false" customHeight="true" outlineLevel="0" collapsed="false">
      <c r="A2469" s="271" t="n">
        <v>3</v>
      </c>
      <c r="B2469" s="200" t="s">
        <v>74</v>
      </c>
      <c r="C2469" s="200"/>
      <c r="D2469" s="200"/>
      <c r="E2469" s="200"/>
      <c r="F2469" s="200"/>
      <c r="G2469" s="200"/>
      <c r="H2469" s="272" t="s">
        <v>230</v>
      </c>
      <c r="I2469" s="273"/>
      <c r="J2469" s="273"/>
      <c r="K2469" s="274"/>
    </row>
    <row r="2470" customFormat="false" ht="12.75" hidden="false" customHeight="true" outlineLevel="0" collapsed="false">
      <c r="A2470" s="271" t="n">
        <v>4</v>
      </c>
      <c r="B2470" s="200" t="s">
        <v>233</v>
      </c>
      <c r="C2470" s="200"/>
      <c r="D2470" s="200"/>
      <c r="E2470" s="200"/>
      <c r="F2470" s="200"/>
      <c r="G2470" s="200"/>
      <c r="H2470" s="272" t="s">
        <v>230</v>
      </c>
      <c r="I2470" s="273"/>
      <c r="J2470" s="273"/>
      <c r="K2470" s="274"/>
    </row>
    <row r="2471" customFormat="false" ht="12.75" hidden="false" customHeight="true" outlineLevel="0" collapsed="false">
      <c r="A2471" s="271" t="n">
        <v>5</v>
      </c>
      <c r="B2471" s="200" t="s">
        <v>234</v>
      </c>
      <c r="C2471" s="200"/>
      <c r="D2471" s="200"/>
      <c r="E2471" s="200"/>
      <c r="F2471" s="200"/>
      <c r="G2471" s="200"/>
      <c r="H2471" s="272" t="s">
        <v>230</v>
      </c>
      <c r="I2471" s="273"/>
      <c r="J2471" s="273"/>
      <c r="K2471" s="274"/>
    </row>
    <row r="2472" customFormat="false" ht="12.75" hidden="false" customHeight="true" outlineLevel="0" collapsed="false">
      <c r="A2472" s="271" t="n">
        <v>6</v>
      </c>
      <c r="B2472" s="275" t="s">
        <v>235</v>
      </c>
      <c r="C2472" s="275"/>
      <c r="D2472" s="275"/>
      <c r="E2472" s="275"/>
      <c r="F2472" s="275"/>
      <c r="G2472" s="275"/>
      <c r="H2472" s="272" t="s">
        <v>230</v>
      </c>
      <c r="I2472" s="273"/>
      <c r="J2472" s="273"/>
      <c r="K2472" s="274"/>
    </row>
    <row r="2473" customFormat="false" ht="12.75" hidden="false" customHeight="true" outlineLevel="0" collapsed="false">
      <c r="A2473" s="271" t="n">
        <v>7</v>
      </c>
      <c r="B2473" s="275" t="s">
        <v>236</v>
      </c>
      <c r="C2473" s="275"/>
      <c r="D2473" s="275"/>
      <c r="E2473" s="275"/>
      <c r="F2473" s="275"/>
      <c r="G2473" s="275"/>
      <c r="H2473" s="272" t="s">
        <v>22</v>
      </c>
      <c r="I2473" s="273"/>
      <c r="J2473" s="273"/>
      <c r="K2473" s="274"/>
    </row>
    <row r="2474" customFormat="false" ht="12.75" hidden="false" customHeight="true" outlineLevel="0" collapsed="false">
      <c r="A2474" s="271" t="n">
        <v>9</v>
      </c>
      <c r="B2474" s="200" t="s">
        <v>237</v>
      </c>
      <c r="C2474" s="200"/>
      <c r="D2474" s="200"/>
      <c r="E2474" s="200"/>
      <c r="F2474" s="200"/>
      <c r="G2474" s="200"/>
      <c r="H2474" s="272" t="s">
        <v>23</v>
      </c>
      <c r="I2474" s="273"/>
      <c r="J2474" s="273"/>
      <c r="K2474" s="274"/>
    </row>
    <row r="2475" customFormat="false" ht="13.5" hidden="false" customHeight="true" outlineLevel="0" collapsed="false">
      <c r="A2475" s="276" t="n">
        <v>8</v>
      </c>
      <c r="B2475" s="205" t="s">
        <v>238</v>
      </c>
      <c r="C2475" s="205"/>
      <c r="D2475" s="205"/>
      <c r="E2475" s="205"/>
      <c r="F2475" s="205"/>
      <c r="G2475" s="205"/>
      <c r="H2475" s="160" t="s">
        <v>23</v>
      </c>
      <c r="I2475" s="277"/>
      <c r="J2475" s="277"/>
      <c r="K2475" s="278"/>
    </row>
    <row r="2477" customFormat="false" ht="14.25" hidden="false" customHeight="true" outlineLevel="0" collapsed="false">
      <c r="A2477" s="260"/>
      <c r="B2477" s="188"/>
      <c r="C2477" s="188"/>
      <c r="D2477" s="188"/>
      <c r="E2477" s="52"/>
      <c r="F2477" s="52"/>
      <c r="G2477" s="52"/>
      <c r="H2477" s="52"/>
      <c r="I2477" s="52"/>
      <c r="J2477" s="52"/>
      <c r="K2477" s="51"/>
    </row>
    <row r="2478" customFormat="false" ht="15" hidden="false" customHeight="true" outlineLevel="0" collapsed="false">
      <c r="A2478" s="260" t="s">
        <v>239</v>
      </c>
      <c r="B2478" s="188" t="s">
        <v>240</v>
      </c>
      <c r="C2478" s="188"/>
      <c r="D2478" s="188"/>
      <c r="E2478" s="188"/>
      <c r="F2478" s="188"/>
      <c r="G2478" s="188"/>
      <c r="H2478" s="188"/>
      <c r="I2478" s="188"/>
      <c r="J2478" s="50"/>
      <c r="K2478" s="51" t="s">
        <v>241</v>
      </c>
    </row>
    <row r="2479" customFormat="false" ht="13.5" hidden="false" customHeight="true" outlineLevel="0" collapsed="false">
      <c r="A2479" s="52"/>
      <c r="B2479" s="53"/>
      <c r="C2479" s="53"/>
      <c r="D2479" s="53"/>
      <c r="E2479" s="53"/>
      <c r="F2479" s="53"/>
      <c r="G2479" s="55"/>
      <c r="H2479" s="279" t="s">
        <v>108</v>
      </c>
      <c r="I2479" s="279"/>
      <c r="J2479" s="280" t="s">
        <v>109</v>
      </c>
      <c r="K2479" s="280"/>
    </row>
    <row r="2480" customFormat="false" ht="13.5" hidden="false" customHeight="true" outlineLevel="0" collapsed="false">
      <c r="A2480" s="281"/>
      <c r="B2480" s="282" t="s">
        <v>242</v>
      </c>
      <c r="C2480" s="282"/>
      <c r="D2480" s="282"/>
      <c r="E2480" s="282"/>
      <c r="F2480" s="282"/>
      <c r="G2480" s="283" t="s">
        <v>24</v>
      </c>
      <c r="H2480" s="262"/>
      <c r="I2480" s="262"/>
      <c r="J2480" s="265"/>
      <c r="K2480" s="265"/>
    </row>
    <row r="2481" customFormat="false" ht="12.75" hidden="false" customHeight="true" outlineLevel="0" collapsed="false">
      <c r="A2481" s="284" t="s">
        <v>243</v>
      </c>
      <c r="B2481" s="284"/>
      <c r="C2481" s="284"/>
      <c r="D2481" s="284"/>
      <c r="E2481" s="284"/>
      <c r="F2481" s="284"/>
      <c r="G2481" s="284"/>
      <c r="H2481" s="284"/>
      <c r="I2481" s="284"/>
      <c r="J2481" s="285"/>
      <c r="K2481" s="70"/>
    </row>
    <row r="2496" customFormat="false" ht="14.25" hidden="false" customHeight="true" outlineLevel="0" collapsed="false">
      <c r="A2496" s="185"/>
      <c r="B2496" s="186" t="s">
        <v>155</v>
      </c>
      <c r="C2496" s="186"/>
      <c r="D2496" s="186"/>
      <c r="E2496" s="186"/>
      <c r="F2496" s="186"/>
      <c r="G2496" s="186"/>
      <c r="H2496" s="186"/>
      <c r="I2496" s="186"/>
      <c r="J2496" s="186"/>
      <c r="K2496" s="186"/>
    </row>
    <row r="2497" customFormat="false" ht="12.75" hidden="false" customHeight="true" outlineLevel="0" collapsed="false">
      <c r="A2497" s="187"/>
      <c r="B2497" s="188" t="s">
        <v>325</v>
      </c>
      <c r="C2497" s="188"/>
      <c r="D2497" s="188"/>
      <c r="E2497" s="188"/>
      <c r="F2497" s="188"/>
      <c r="G2497" s="188"/>
      <c r="H2497" s="188"/>
      <c r="I2497" s="189"/>
      <c r="J2497" s="189"/>
    </row>
    <row r="2498" customFormat="false" ht="15" hidden="false" customHeight="true" outlineLevel="0" collapsed="false">
      <c r="A2498" s="185" t="s">
        <v>157</v>
      </c>
      <c r="B2498" s="188" t="s">
        <v>158</v>
      </c>
      <c r="C2498" s="188"/>
      <c r="D2498" s="188"/>
      <c r="E2498" s="188"/>
      <c r="F2498" s="188"/>
      <c r="G2498" s="188"/>
      <c r="H2498" s="188"/>
      <c r="I2498" s="190"/>
      <c r="J2498" s="190"/>
      <c r="K2498" s="51" t="s">
        <v>159</v>
      </c>
    </row>
    <row r="2499" customFormat="false" ht="13.5" hidden="false" customHeight="true" outlineLevel="0" collapsed="false">
      <c r="A2499" s="191" t="n">
        <v>1</v>
      </c>
      <c r="B2499" s="192" t="s">
        <v>106</v>
      </c>
      <c r="C2499" s="192"/>
      <c r="D2499" s="193" t="s">
        <v>141</v>
      </c>
      <c r="E2499" s="193"/>
      <c r="F2499" s="193"/>
      <c r="G2499" s="193"/>
      <c r="H2499" s="193"/>
      <c r="I2499" s="193"/>
      <c r="J2499" s="193"/>
      <c r="K2499" s="193"/>
    </row>
    <row r="2500" customFormat="false" ht="12.75" hidden="false" customHeight="true" outlineLevel="0" collapsed="false">
      <c r="A2500" s="194" t="n">
        <v>2</v>
      </c>
      <c r="B2500" s="192" t="s">
        <v>161</v>
      </c>
      <c r="C2500" s="192"/>
      <c r="D2500" s="195" t="s">
        <v>162</v>
      </c>
      <c r="E2500" s="196"/>
      <c r="F2500" s="197"/>
      <c r="G2500" s="198" t="s">
        <v>53</v>
      </c>
      <c r="H2500" s="198"/>
      <c r="I2500" s="198"/>
      <c r="J2500" s="198"/>
      <c r="K2500" s="198"/>
    </row>
    <row r="2501" customFormat="false" ht="12.75" hidden="false" customHeight="true" outlineLevel="0" collapsed="false">
      <c r="A2501" s="199" t="n">
        <v>3</v>
      </c>
      <c r="B2501" s="192"/>
      <c r="C2501" s="192"/>
      <c r="D2501" s="200" t="s">
        <v>48</v>
      </c>
      <c r="E2501" s="201"/>
      <c r="F2501" s="202"/>
      <c r="G2501" s="203" t="s">
        <v>54</v>
      </c>
      <c r="H2501" s="203"/>
      <c r="I2501" s="203"/>
      <c r="J2501" s="203"/>
      <c r="K2501" s="203"/>
    </row>
    <row r="2502" customFormat="false" ht="12.75" hidden="false" customHeight="true" outlineLevel="0" collapsed="false">
      <c r="A2502" s="199" t="n">
        <v>4</v>
      </c>
      <c r="B2502" s="192"/>
      <c r="C2502" s="192"/>
      <c r="D2502" s="200" t="s">
        <v>49</v>
      </c>
      <c r="E2502" s="201"/>
      <c r="F2502" s="202"/>
      <c r="G2502" s="203" t="s">
        <v>326</v>
      </c>
      <c r="H2502" s="203"/>
      <c r="I2502" s="203"/>
      <c r="J2502" s="203"/>
      <c r="K2502" s="203"/>
    </row>
    <row r="2503" customFormat="false" ht="13.5" hidden="false" customHeight="true" outlineLevel="0" collapsed="false">
      <c r="A2503" s="204" t="n">
        <v>5</v>
      </c>
      <c r="B2503" s="192"/>
      <c r="C2503" s="192"/>
      <c r="D2503" s="205" t="s">
        <v>163</v>
      </c>
      <c r="E2503" s="206"/>
      <c r="F2503" s="207"/>
      <c r="G2503" s="208"/>
      <c r="H2503" s="208"/>
      <c r="I2503" s="208"/>
      <c r="J2503" s="208"/>
      <c r="K2503" s="208"/>
    </row>
    <row r="2504" customFormat="false" ht="12.75" hidden="false" customHeight="true" outlineLevel="0" collapsed="false">
      <c r="A2504" s="209" t="n">
        <v>6</v>
      </c>
      <c r="B2504" s="210" t="s">
        <v>165</v>
      </c>
      <c r="C2504" s="210"/>
      <c r="D2504" s="210"/>
      <c r="E2504" s="211"/>
      <c r="F2504" s="212"/>
      <c r="G2504" s="213"/>
      <c r="H2504" s="213"/>
      <c r="I2504" s="213"/>
      <c r="J2504" s="213"/>
      <c r="K2504" s="213"/>
    </row>
    <row r="2505" customFormat="false" ht="12.75" hidden="false" customHeight="true" outlineLevel="0" collapsed="false">
      <c r="A2505" s="199" t="n">
        <v>7</v>
      </c>
      <c r="B2505" s="214" t="s">
        <v>166</v>
      </c>
      <c r="C2505" s="214"/>
      <c r="D2505" s="214"/>
      <c r="E2505" s="215"/>
      <c r="F2505" s="216"/>
      <c r="G2505" s="203" t="s">
        <v>167</v>
      </c>
      <c r="H2505" s="203"/>
      <c r="I2505" s="203"/>
      <c r="J2505" s="203"/>
      <c r="K2505" s="203"/>
    </row>
    <row r="2506" customFormat="false" ht="12.75" hidden="false" customHeight="true" outlineLevel="0" collapsed="false">
      <c r="A2506" s="199" t="n">
        <v>8</v>
      </c>
      <c r="B2506" s="217" t="s">
        <v>168</v>
      </c>
      <c r="C2506" s="217"/>
      <c r="D2506" s="217"/>
      <c r="E2506" s="201"/>
      <c r="F2506" s="201"/>
      <c r="G2506" s="0" t="s">
        <v>279</v>
      </c>
    </row>
    <row r="2507" customFormat="false" ht="12.75" hidden="false" customHeight="true" outlineLevel="0" collapsed="false">
      <c r="A2507" s="199" t="n">
        <v>9</v>
      </c>
      <c r="B2507" s="217" t="s">
        <v>170</v>
      </c>
      <c r="C2507" s="217"/>
      <c r="D2507" s="217"/>
      <c r="E2507" s="201"/>
      <c r="F2507" s="201"/>
      <c r="G2507" s="203"/>
      <c r="H2507" s="203"/>
      <c r="I2507" s="203"/>
      <c r="J2507" s="203"/>
      <c r="K2507" s="203"/>
    </row>
    <row r="2508" customFormat="false" ht="12.75" hidden="false" customHeight="true" outlineLevel="0" collapsed="false">
      <c r="A2508" s="199" t="n">
        <v>10</v>
      </c>
      <c r="B2508" s="217" t="s">
        <v>171</v>
      </c>
      <c r="C2508" s="217"/>
      <c r="D2508" s="217"/>
      <c r="E2508" s="201"/>
      <c r="F2508" s="201"/>
      <c r="G2508" s="203" t="n">
        <v>1967</v>
      </c>
      <c r="H2508" s="203"/>
      <c r="I2508" s="203"/>
      <c r="J2508" s="203"/>
      <c r="K2508" s="203"/>
    </row>
    <row r="2509" customFormat="false" ht="13.5" hidden="false" customHeight="true" outlineLevel="0" collapsed="false">
      <c r="A2509" s="199" t="n">
        <v>11</v>
      </c>
      <c r="B2509" s="217" t="s">
        <v>173</v>
      </c>
      <c r="C2509" s="217"/>
      <c r="D2509" s="217"/>
      <c r="E2509" s="201"/>
      <c r="F2509" s="201"/>
      <c r="G2509" s="203" t="n">
        <v>518</v>
      </c>
      <c r="H2509" s="203"/>
      <c r="I2509" s="203"/>
      <c r="J2509" s="203"/>
      <c r="K2509" s="203"/>
    </row>
    <row r="2510" customFormat="false" ht="12.75" hidden="false" customHeight="true" outlineLevel="0" collapsed="false">
      <c r="A2510" s="194" t="n">
        <v>12</v>
      </c>
      <c r="B2510" s="192" t="s">
        <v>174</v>
      </c>
      <c r="C2510" s="192"/>
      <c r="D2510" s="195" t="s">
        <v>175</v>
      </c>
      <c r="E2510" s="196"/>
      <c r="F2510" s="196"/>
      <c r="G2510" s="198" t="s">
        <v>176</v>
      </c>
      <c r="H2510" s="198"/>
      <c r="I2510" s="198"/>
      <c r="J2510" s="198"/>
      <c r="K2510" s="198"/>
    </row>
    <row r="2511" customFormat="false" ht="12.75" hidden="false" customHeight="true" outlineLevel="0" collapsed="false">
      <c r="A2511" s="199" t="n">
        <v>13</v>
      </c>
      <c r="B2511" s="192"/>
      <c r="C2511" s="192"/>
      <c r="D2511" s="200" t="s">
        <v>177</v>
      </c>
      <c r="E2511" s="201"/>
      <c r="F2511" s="201"/>
      <c r="G2511" s="203" t="s">
        <v>178</v>
      </c>
      <c r="H2511" s="203"/>
      <c r="I2511" s="203"/>
      <c r="J2511" s="203"/>
      <c r="K2511" s="203"/>
    </row>
    <row r="2512" customFormat="false" ht="12.75" hidden="false" customHeight="true" outlineLevel="0" collapsed="false">
      <c r="A2512" s="199" t="n">
        <v>14</v>
      </c>
      <c r="B2512" s="192"/>
      <c r="C2512" s="192"/>
      <c r="D2512" s="200" t="s">
        <v>179</v>
      </c>
      <c r="E2512" s="201"/>
      <c r="F2512" s="201"/>
      <c r="G2512" s="203" t="s">
        <v>180</v>
      </c>
      <c r="H2512" s="203"/>
      <c r="I2512" s="203"/>
      <c r="J2512" s="203"/>
      <c r="K2512" s="203"/>
    </row>
    <row r="2513" customFormat="false" ht="13.5" hidden="false" customHeight="true" outlineLevel="0" collapsed="false">
      <c r="A2513" s="204" t="n">
        <v>15</v>
      </c>
      <c r="B2513" s="192"/>
      <c r="C2513" s="192"/>
      <c r="D2513" s="205" t="s">
        <v>181</v>
      </c>
      <c r="E2513" s="206"/>
      <c r="F2513" s="206"/>
      <c r="G2513" s="218" t="s">
        <v>182</v>
      </c>
      <c r="H2513" s="218"/>
      <c r="I2513" s="218"/>
      <c r="J2513" s="218"/>
      <c r="K2513" s="218"/>
    </row>
    <row r="2514" customFormat="false" ht="15" hidden="false" customHeight="true" outlineLevel="0" collapsed="false">
      <c r="A2514" s="185" t="s">
        <v>183</v>
      </c>
      <c r="B2514" s="186" t="s">
        <v>184</v>
      </c>
      <c r="C2514" s="186"/>
      <c r="D2514" s="186"/>
      <c r="E2514" s="186"/>
      <c r="F2514" s="186"/>
      <c r="G2514" s="186"/>
      <c r="H2514" s="186"/>
      <c r="I2514" s="186"/>
      <c r="J2514" s="219"/>
      <c r="K2514" s="51" t="s">
        <v>185</v>
      </c>
    </row>
    <row r="2515" customFormat="false" ht="12.75" hidden="false" customHeight="true" outlineLevel="0" collapsed="false">
      <c r="A2515" s="220" t="n">
        <v>1</v>
      </c>
      <c r="B2515" s="221" t="s">
        <v>186</v>
      </c>
      <c r="C2515" s="221"/>
      <c r="D2515" s="195" t="s">
        <v>187</v>
      </c>
      <c r="E2515" s="196"/>
      <c r="F2515" s="196"/>
      <c r="G2515" s="198"/>
      <c r="H2515" s="198"/>
      <c r="I2515" s="198"/>
      <c r="J2515" s="198"/>
      <c r="K2515" s="198"/>
    </row>
    <row r="2516" customFormat="false" ht="12.75" hidden="false" customHeight="true" outlineLevel="0" collapsed="false">
      <c r="A2516" s="222" t="n">
        <v>2</v>
      </c>
      <c r="B2516" s="217" t="s">
        <v>189</v>
      </c>
      <c r="C2516" s="217"/>
      <c r="D2516" s="200" t="s">
        <v>190</v>
      </c>
      <c r="E2516" s="217"/>
      <c r="F2516" s="217"/>
      <c r="G2516" s="223"/>
      <c r="H2516" s="223"/>
      <c r="I2516" s="223"/>
      <c r="J2516" s="223"/>
      <c r="K2516" s="223"/>
    </row>
    <row r="2517" customFormat="false" ht="12.75" hidden="false" customHeight="true" outlineLevel="0" collapsed="false">
      <c r="A2517" s="199" t="n">
        <v>3</v>
      </c>
      <c r="B2517" s="224" t="s">
        <v>191</v>
      </c>
      <c r="C2517" s="224"/>
      <c r="D2517" s="200" t="s">
        <v>192</v>
      </c>
      <c r="E2517" s="200"/>
      <c r="F2517" s="164"/>
      <c r="G2517" s="225"/>
      <c r="H2517" s="225"/>
      <c r="I2517" s="225"/>
      <c r="J2517" s="225"/>
      <c r="K2517" s="225"/>
    </row>
    <row r="2518" customFormat="false" ht="12.75" hidden="false" customHeight="true" outlineLevel="0" collapsed="false">
      <c r="A2518" s="199" t="n">
        <v>4</v>
      </c>
      <c r="B2518" s="224"/>
      <c r="C2518" s="224"/>
      <c r="D2518" s="200" t="s">
        <v>194</v>
      </c>
      <c r="E2518" s="226"/>
      <c r="F2518" s="227"/>
      <c r="G2518" s="223"/>
      <c r="H2518" s="223"/>
      <c r="I2518" s="223"/>
      <c r="J2518" s="223"/>
      <c r="K2518" s="223"/>
    </row>
    <row r="2519" customFormat="false" ht="12.75" hidden="false" customHeight="true" outlineLevel="0" collapsed="false">
      <c r="A2519" s="199" t="n">
        <v>5</v>
      </c>
      <c r="B2519" s="224"/>
      <c r="C2519" s="224"/>
      <c r="D2519" s="200" t="s">
        <v>196</v>
      </c>
      <c r="E2519" s="200"/>
      <c r="F2519" s="164"/>
      <c r="G2519" s="223"/>
      <c r="H2519" s="223"/>
      <c r="I2519" s="223"/>
      <c r="J2519" s="223"/>
      <c r="K2519" s="223"/>
    </row>
    <row r="2520" customFormat="false" ht="12.75" hidden="false" customHeight="true" outlineLevel="0" collapsed="false">
      <c r="A2520" s="199" t="n">
        <v>6</v>
      </c>
      <c r="B2520" s="224"/>
      <c r="C2520" s="224"/>
      <c r="D2520" s="200" t="s">
        <v>198</v>
      </c>
      <c r="E2520" s="200"/>
      <c r="F2520" s="164"/>
      <c r="G2520" s="223"/>
      <c r="H2520" s="223"/>
      <c r="I2520" s="223"/>
      <c r="J2520" s="223"/>
      <c r="K2520" s="223"/>
    </row>
    <row r="2521" customFormat="false" ht="13.5" hidden="false" customHeight="true" outlineLevel="0" collapsed="false">
      <c r="A2521" s="204" t="n">
        <v>7</v>
      </c>
      <c r="B2521" s="224"/>
      <c r="C2521" s="224"/>
      <c r="D2521" s="228" t="s">
        <v>199</v>
      </c>
      <c r="E2521" s="228"/>
      <c r="F2521" s="229"/>
      <c r="G2521" s="223"/>
      <c r="H2521" s="223"/>
      <c r="I2521" s="223"/>
      <c r="J2521" s="223"/>
      <c r="K2521" s="223"/>
    </row>
    <row r="2522" customFormat="false" ht="12.75" hidden="false" customHeight="false" outlineLevel="0" collapsed="false">
      <c r="A2522" s="231"/>
      <c r="B2522" s="232"/>
      <c r="C2522" s="232"/>
      <c r="D2522" s="233"/>
      <c r="E2522" s="233"/>
      <c r="F2522" s="234"/>
      <c r="G2522" s="153"/>
      <c r="H2522" s="153"/>
      <c r="I2522" s="153"/>
      <c r="J2522" s="153"/>
      <c r="K2522" s="154"/>
    </row>
    <row r="2523" customFormat="false" ht="12.75" hidden="false" customHeight="true" outlineLevel="0" collapsed="false">
      <c r="A2523" s="235"/>
      <c r="B2523" s="235"/>
      <c r="C2523" s="235"/>
      <c r="D2523" s="235"/>
      <c r="E2523" s="235"/>
      <c r="F2523" s="235"/>
      <c r="G2523" s="235"/>
      <c r="H2523" s="235"/>
      <c r="I2523" s="235"/>
      <c r="J2523" s="235"/>
      <c r="K2523" s="70"/>
    </row>
    <row r="2524" customFormat="false" ht="15" hidden="false" customHeight="true" outlineLevel="0" collapsed="false">
      <c r="A2524" s="236" t="s">
        <v>200</v>
      </c>
      <c r="B2524" s="237" t="s">
        <v>201</v>
      </c>
      <c r="C2524" s="237"/>
      <c r="D2524" s="237"/>
      <c r="E2524" s="237"/>
      <c r="F2524" s="237"/>
      <c r="G2524" s="237"/>
      <c r="H2524" s="237"/>
      <c r="I2524" s="237"/>
      <c r="J2524" s="187"/>
      <c r="K2524" s="51" t="s">
        <v>202</v>
      </c>
    </row>
    <row r="2525" customFormat="false" ht="12.75" hidden="false" customHeight="true" outlineLevel="0" collapsed="false">
      <c r="A2525" s="238"/>
      <c r="B2525" s="239" t="s">
        <v>203</v>
      </c>
      <c r="C2525" s="239"/>
      <c r="D2525" s="239"/>
      <c r="E2525" s="239"/>
      <c r="F2525" s="239"/>
      <c r="G2525" s="239"/>
      <c r="H2525" s="240" t="s">
        <v>204</v>
      </c>
      <c r="I2525" s="240" t="s">
        <v>205</v>
      </c>
      <c r="J2525" s="241" t="s">
        <v>206</v>
      </c>
      <c r="K2525" s="242" t="s">
        <v>207</v>
      </c>
    </row>
    <row r="2526" customFormat="false" ht="13.5" hidden="false" customHeight="false" outlineLevel="0" collapsed="false">
      <c r="A2526" s="238"/>
      <c r="B2526" s="239"/>
      <c r="C2526" s="239"/>
      <c r="D2526" s="239"/>
      <c r="E2526" s="239"/>
      <c r="F2526" s="239"/>
      <c r="G2526" s="239"/>
      <c r="H2526" s="240"/>
      <c r="I2526" s="240"/>
      <c r="J2526" s="241"/>
      <c r="K2526" s="242"/>
    </row>
    <row r="2527" customFormat="false" ht="12.75" hidden="false" customHeight="true" outlineLevel="0" collapsed="false">
      <c r="A2527" s="243" t="n">
        <v>1</v>
      </c>
      <c r="B2527" s="244" t="s">
        <v>208</v>
      </c>
      <c r="C2527" s="244"/>
      <c r="D2527" s="244"/>
      <c r="E2527" s="244"/>
      <c r="F2527" s="244"/>
      <c r="G2527" s="244"/>
      <c r="H2527" s="245"/>
      <c r="I2527" s="245"/>
      <c r="J2527" s="251"/>
      <c r="K2527" s="247"/>
    </row>
    <row r="2528" customFormat="false" ht="13.5" hidden="false" customHeight="true" outlineLevel="0" collapsed="false">
      <c r="A2528" s="248" t="n">
        <v>2</v>
      </c>
      <c r="B2528" s="249" t="s">
        <v>211</v>
      </c>
      <c r="C2528" s="249"/>
      <c r="D2528" s="249"/>
      <c r="E2528" s="249"/>
      <c r="F2528" s="249"/>
      <c r="G2528" s="249"/>
      <c r="H2528" s="250"/>
      <c r="I2528" s="250"/>
      <c r="J2528" s="251"/>
      <c r="K2528" s="252"/>
    </row>
    <row r="2529" customFormat="false" ht="13.5" hidden="false" customHeight="true" outlineLevel="0" collapsed="false">
      <c r="A2529" s="248" t="n">
        <v>3</v>
      </c>
      <c r="B2529" s="249" t="s">
        <v>212</v>
      </c>
      <c r="C2529" s="249"/>
      <c r="D2529" s="249"/>
      <c r="E2529" s="249"/>
      <c r="F2529" s="249"/>
      <c r="G2529" s="249"/>
      <c r="H2529" s="250"/>
      <c r="I2529" s="250"/>
      <c r="J2529" s="251"/>
      <c r="K2529" s="247"/>
    </row>
    <row r="2530" customFormat="false" ht="13.5" hidden="false" customHeight="true" outlineLevel="0" collapsed="false">
      <c r="A2530" s="248" t="n">
        <v>4</v>
      </c>
      <c r="B2530" s="249" t="s">
        <v>213</v>
      </c>
      <c r="C2530" s="249"/>
      <c r="D2530" s="249"/>
      <c r="E2530" s="249"/>
      <c r="F2530" s="249"/>
      <c r="G2530" s="249"/>
      <c r="H2530" s="250"/>
      <c r="I2530" s="250"/>
      <c r="J2530" s="251"/>
      <c r="K2530" s="247"/>
    </row>
    <row r="2531" customFormat="false" ht="12.75" hidden="false" customHeight="true" outlineLevel="0" collapsed="false">
      <c r="A2531" s="248" t="n">
        <v>5</v>
      </c>
      <c r="B2531" s="249" t="s">
        <v>214</v>
      </c>
      <c r="C2531" s="249"/>
      <c r="D2531" s="249"/>
      <c r="E2531" s="249"/>
      <c r="F2531" s="249"/>
      <c r="G2531" s="249"/>
      <c r="H2531" s="250"/>
      <c r="I2531" s="250"/>
      <c r="J2531" s="251"/>
      <c r="K2531" s="247"/>
    </row>
    <row r="2532" customFormat="false" ht="13.5" hidden="false" customHeight="true" outlineLevel="0" collapsed="false">
      <c r="A2532" s="248" t="n">
        <v>6</v>
      </c>
      <c r="B2532" s="249" t="s">
        <v>215</v>
      </c>
      <c r="C2532" s="249"/>
      <c r="D2532" s="249"/>
      <c r="E2532" s="249"/>
      <c r="F2532" s="249"/>
      <c r="G2532" s="249"/>
      <c r="H2532" s="250"/>
      <c r="I2532" s="250"/>
      <c r="J2532" s="251"/>
      <c r="K2532" s="252"/>
    </row>
    <row r="2533" customFormat="false" ht="12.75" hidden="false" customHeight="true" outlineLevel="0" collapsed="false">
      <c r="A2533" s="248" t="n">
        <v>7</v>
      </c>
      <c r="B2533" s="249" t="s">
        <v>216</v>
      </c>
      <c r="C2533" s="249"/>
      <c r="D2533" s="249"/>
      <c r="E2533" s="249"/>
      <c r="F2533" s="249"/>
      <c r="G2533" s="249"/>
      <c r="H2533" s="250"/>
      <c r="I2533" s="250"/>
      <c r="J2533" s="251"/>
      <c r="K2533" s="247"/>
    </row>
    <row r="2534" customFormat="false" ht="12.75" hidden="false" customHeight="true" outlineLevel="0" collapsed="false">
      <c r="A2534" s="248" t="n">
        <v>8</v>
      </c>
      <c r="B2534" s="249" t="s">
        <v>217</v>
      </c>
      <c r="C2534" s="249"/>
      <c r="D2534" s="249"/>
      <c r="E2534" s="249"/>
      <c r="F2534" s="249"/>
      <c r="G2534" s="249"/>
      <c r="H2534" s="250"/>
      <c r="I2534" s="250"/>
      <c r="J2534" s="251"/>
      <c r="K2534" s="252"/>
    </row>
    <row r="2535" customFormat="false" ht="13.5" hidden="false" customHeight="true" outlineLevel="0" collapsed="false">
      <c r="A2535" s="248" t="n">
        <v>9</v>
      </c>
      <c r="B2535" s="249" t="s">
        <v>218</v>
      </c>
      <c r="C2535" s="249"/>
      <c r="D2535" s="249"/>
      <c r="E2535" s="249"/>
      <c r="F2535" s="249"/>
      <c r="G2535" s="249"/>
      <c r="H2535" s="250"/>
      <c r="I2535" s="250"/>
      <c r="J2535" s="251"/>
      <c r="K2535" s="252"/>
    </row>
    <row r="2536" customFormat="false" ht="13.5" hidden="false" customHeight="true" outlineLevel="0" collapsed="false">
      <c r="A2536" s="248" t="n">
        <v>10</v>
      </c>
      <c r="B2536" s="249" t="s">
        <v>219</v>
      </c>
      <c r="C2536" s="249"/>
      <c r="D2536" s="249"/>
      <c r="E2536" s="249"/>
      <c r="F2536" s="249"/>
      <c r="G2536" s="249"/>
      <c r="H2536" s="250"/>
      <c r="I2536" s="250"/>
      <c r="J2536" s="251"/>
      <c r="K2536" s="247"/>
    </row>
    <row r="2537" customFormat="false" ht="12.75" hidden="false" customHeight="true" outlineLevel="0" collapsed="false">
      <c r="A2537" s="248" t="n">
        <v>11</v>
      </c>
      <c r="B2537" s="249" t="s">
        <v>220</v>
      </c>
      <c r="C2537" s="249"/>
      <c r="D2537" s="249"/>
      <c r="E2537" s="249"/>
      <c r="F2537" s="249"/>
      <c r="G2537" s="249"/>
      <c r="H2537" s="250"/>
      <c r="I2537" s="250"/>
      <c r="J2537" s="251"/>
      <c r="K2537" s="247"/>
    </row>
    <row r="2538" customFormat="false" ht="12.75" hidden="false" customHeight="true" outlineLevel="0" collapsed="false">
      <c r="A2538" s="248" t="n">
        <v>12</v>
      </c>
      <c r="B2538" s="253" t="s">
        <v>221</v>
      </c>
      <c r="C2538" s="253"/>
      <c r="D2538" s="253"/>
      <c r="E2538" s="253"/>
      <c r="F2538" s="253"/>
      <c r="G2538" s="253"/>
      <c r="H2538" s="250"/>
      <c r="I2538" s="250"/>
      <c r="J2538" s="251"/>
      <c r="K2538" s="252"/>
    </row>
    <row r="2539" customFormat="false" ht="13.5" hidden="false" customHeight="true" outlineLevel="0" collapsed="false">
      <c r="A2539" s="254" t="n">
        <v>13</v>
      </c>
      <c r="B2539" s="255"/>
      <c r="C2539" s="255"/>
      <c r="D2539" s="255"/>
      <c r="E2539" s="255"/>
      <c r="F2539" s="255"/>
      <c r="G2539" s="255"/>
      <c r="H2539" s="256"/>
      <c r="I2539" s="256"/>
      <c r="J2539" s="257"/>
      <c r="K2539" s="258"/>
    </row>
    <row r="2540" customFormat="false" ht="12.75" hidden="false" customHeight="false" outlineLevel="0" collapsed="false">
      <c r="A2540" s="235"/>
      <c r="B2540" s="259"/>
      <c r="C2540" s="259"/>
      <c r="D2540" s="259"/>
      <c r="E2540" s="259"/>
      <c r="F2540" s="259"/>
      <c r="G2540" s="259"/>
      <c r="H2540" s="259"/>
      <c r="I2540" s="259"/>
      <c r="J2540" s="259"/>
    </row>
    <row r="2541" customFormat="false" ht="15" hidden="false" customHeight="true" outlineLevel="0" collapsed="false">
      <c r="A2541" s="260" t="s">
        <v>222</v>
      </c>
      <c r="B2541" s="68" t="s">
        <v>223</v>
      </c>
      <c r="C2541" s="68"/>
      <c r="D2541" s="68"/>
      <c r="E2541" s="68"/>
      <c r="F2541" s="68"/>
      <c r="G2541" s="68"/>
      <c r="H2541" s="68"/>
      <c r="I2541" s="68"/>
      <c r="J2541" s="232"/>
      <c r="K2541" s="51" t="s">
        <v>224</v>
      </c>
    </row>
    <row r="2542" customFormat="false" ht="13.5" hidden="false" customHeight="true" outlineLevel="0" collapsed="false">
      <c r="A2542" s="261"/>
      <c r="B2542" s="262" t="s">
        <v>225</v>
      </c>
      <c r="C2542" s="262"/>
      <c r="D2542" s="262"/>
      <c r="E2542" s="262"/>
      <c r="F2542" s="262"/>
      <c r="G2542" s="262"/>
      <c r="H2542" s="263" t="s">
        <v>226</v>
      </c>
      <c r="I2542" s="264" t="s">
        <v>227</v>
      </c>
      <c r="J2542" s="264"/>
      <c r="K2542" s="265" t="s">
        <v>228</v>
      </c>
    </row>
    <row r="2543" customFormat="false" ht="12.75" hidden="false" customHeight="true" outlineLevel="0" collapsed="false">
      <c r="A2543" s="266" t="n">
        <v>1</v>
      </c>
      <c r="B2543" s="267" t="s">
        <v>229</v>
      </c>
      <c r="C2543" s="267"/>
      <c r="D2543" s="267"/>
      <c r="E2543" s="267"/>
      <c r="F2543" s="267"/>
      <c r="G2543" s="267"/>
      <c r="H2543" s="268" t="s">
        <v>230</v>
      </c>
      <c r="I2543" s="269"/>
      <c r="J2543" s="269"/>
      <c r="K2543" s="270"/>
    </row>
    <row r="2544" customFormat="false" ht="12.75" hidden="false" customHeight="true" outlineLevel="0" collapsed="false">
      <c r="A2544" s="271" t="n">
        <v>2</v>
      </c>
      <c r="B2544" s="200" t="s">
        <v>231</v>
      </c>
      <c r="C2544" s="200"/>
      <c r="D2544" s="200"/>
      <c r="E2544" s="200"/>
      <c r="F2544" s="200"/>
      <c r="G2544" s="200"/>
      <c r="H2544" s="272" t="s">
        <v>232</v>
      </c>
      <c r="I2544" s="273"/>
      <c r="J2544" s="273"/>
      <c r="K2544" s="274"/>
    </row>
    <row r="2545" customFormat="false" ht="12.75" hidden="false" customHeight="true" outlineLevel="0" collapsed="false">
      <c r="A2545" s="271" t="n">
        <v>3</v>
      </c>
      <c r="B2545" s="200" t="s">
        <v>74</v>
      </c>
      <c r="C2545" s="200"/>
      <c r="D2545" s="200"/>
      <c r="E2545" s="200"/>
      <c r="F2545" s="200"/>
      <c r="G2545" s="200"/>
      <c r="H2545" s="272" t="s">
        <v>230</v>
      </c>
      <c r="I2545" s="273"/>
      <c r="J2545" s="273"/>
      <c r="K2545" s="274"/>
    </row>
    <row r="2546" customFormat="false" ht="12.75" hidden="false" customHeight="true" outlineLevel="0" collapsed="false">
      <c r="A2546" s="271" t="n">
        <v>4</v>
      </c>
      <c r="B2546" s="200" t="s">
        <v>233</v>
      </c>
      <c r="C2546" s="200"/>
      <c r="D2546" s="200"/>
      <c r="E2546" s="200"/>
      <c r="F2546" s="200"/>
      <c r="G2546" s="200"/>
      <c r="H2546" s="272" t="s">
        <v>230</v>
      </c>
      <c r="I2546" s="273"/>
      <c r="J2546" s="273"/>
      <c r="K2546" s="274"/>
    </row>
    <row r="2547" customFormat="false" ht="12.75" hidden="false" customHeight="true" outlineLevel="0" collapsed="false">
      <c r="A2547" s="271" t="n">
        <v>5</v>
      </c>
      <c r="B2547" s="200" t="s">
        <v>234</v>
      </c>
      <c r="C2547" s="200"/>
      <c r="D2547" s="200"/>
      <c r="E2547" s="200"/>
      <c r="F2547" s="200"/>
      <c r="G2547" s="200"/>
      <c r="H2547" s="272" t="s">
        <v>230</v>
      </c>
      <c r="I2547" s="273"/>
      <c r="J2547" s="273"/>
      <c r="K2547" s="274"/>
    </row>
    <row r="2548" customFormat="false" ht="12.75" hidden="false" customHeight="true" outlineLevel="0" collapsed="false">
      <c r="A2548" s="271" t="n">
        <v>6</v>
      </c>
      <c r="B2548" s="275" t="s">
        <v>235</v>
      </c>
      <c r="C2548" s="275"/>
      <c r="D2548" s="275"/>
      <c r="E2548" s="275"/>
      <c r="F2548" s="275"/>
      <c r="G2548" s="275"/>
      <c r="H2548" s="272" t="s">
        <v>230</v>
      </c>
      <c r="I2548" s="273" t="n">
        <v>5</v>
      </c>
      <c r="J2548" s="273"/>
      <c r="K2548" s="274" t="n">
        <v>5</v>
      </c>
    </row>
    <row r="2549" customFormat="false" ht="12.75" hidden="false" customHeight="true" outlineLevel="0" collapsed="false">
      <c r="A2549" s="271" t="n">
        <v>7</v>
      </c>
      <c r="B2549" s="275" t="s">
        <v>236</v>
      </c>
      <c r="C2549" s="275"/>
      <c r="D2549" s="275"/>
      <c r="E2549" s="275"/>
      <c r="F2549" s="275"/>
      <c r="G2549" s="275"/>
      <c r="H2549" s="272" t="s">
        <v>22</v>
      </c>
      <c r="I2549" s="273"/>
      <c r="J2549" s="273"/>
      <c r="K2549" s="274"/>
    </row>
    <row r="2550" customFormat="false" ht="12.75" hidden="false" customHeight="true" outlineLevel="0" collapsed="false">
      <c r="A2550" s="271" t="n">
        <v>9</v>
      </c>
      <c r="B2550" s="200" t="s">
        <v>237</v>
      </c>
      <c r="C2550" s="200"/>
      <c r="D2550" s="200"/>
      <c r="E2550" s="200"/>
      <c r="F2550" s="200"/>
      <c r="G2550" s="200"/>
      <c r="H2550" s="272" t="s">
        <v>23</v>
      </c>
      <c r="I2550" s="273"/>
      <c r="J2550" s="273"/>
      <c r="K2550" s="274"/>
    </row>
    <row r="2551" customFormat="false" ht="13.5" hidden="false" customHeight="true" outlineLevel="0" collapsed="false">
      <c r="A2551" s="276" t="n">
        <v>8</v>
      </c>
      <c r="B2551" s="205" t="s">
        <v>238</v>
      </c>
      <c r="C2551" s="205"/>
      <c r="D2551" s="205"/>
      <c r="E2551" s="205"/>
      <c r="F2551" s="205"/>
      <c r="G2551" s="205"/>
      <c r="H2551" s="160" t="s">
        <v>23</v>
      </c>
      <c r="I2551" s="277" t="n">
        <v>7.65</v>
      </c>
      <c r="J2551" s="277"/>
      <c r="K2551" s="278" t="n">
        <v>7.88</v>
      </c>
    </row>
    <row r="2553" customFormat="false" ht="14.25" hidden="false" customHeight="true" outlineLevel="0" collapsed="false">
      <c r="A2553" s="260"/>
      <c r="B2553" s="188"/>
      <c r="C2553" s="188"/>
      <c r="D2553" s="188"/>
      <c r="E2553" s="52"/>
      <c r="F2553" s="52"/>
      <c r="G2553" s="52"/>
      <c r="H2553" s="52"/>
      <c r="I2553" s="52"/>
      <c r="J2553" s="52"/>
      <c r="K2553" s="51"/>
    </row>
    <row r="2554" customFormat="false" ht="15" hidden="false" customHeight="true" outlineLevel="0" collapsed="false">
      <c r="A2554" s="260" t="s">
        <v>239</v>
      </c>
      <c r="B2554" s="188" t="s">
        <v>240</v>
      </c>
      <c r="C2554" s="188"/>
      <c r="D2554" s="188"/>
      <c r="E2554" s="188"/>
      <c r="F2554" s="188"/>
      <c r="G2554" s="188"/>
      <c r="H2554" s="188"/>
      <c r="I2554" s="188"/>
      <c r="J2554" s="50"/>
      <c r="K2554" s="51" t="s">
        <v>241</v>
      </c>
    </row>
    <row r="2555" customFormat="false" ht="13.5" hidden="false" customHeight="true" outlineLevel="0" collapsed="false">
      <c r="A2555" s="52"/>
      <c r="B2555" s="53"/>
      <c r="C2555" s="53"/>
      <c r="D2555" s="53"/>
      <c r="E2555" s="53"/>
      <c r="F2555" s="53"/>
      <c r="G2555" s="55"/>
      <c r="H2555" s="279" t="s">
        <v>108</v>
      </c>
      <c r="I2555" s="279"/>
      <c r="J2555" s="280" t="s">
        <v>109</v>
      </c>
      <c r="K2555" s="280"/>
    </row>
    <row r="2556" customFormat="false" ht="13.5" hidden="false" customHeight="true" outlineLevel="0" collapsed="false">
      <c r="A2556" s="281"/>
      <c r="B2556" s="282" t="s">
        <v>242</v>
      </c>
      <c r="C2556" s="282"/>
      <c r="D2556" s="282"/>
      <c r="E2556" s="282"/>
      <c r="F2556" s="282"/>
      <c r="G2556" s="283" t="s">
        <v>24</v>
      </c>
      <c r="H2556" s="262"/>
      <c r="I2556" s="262"/>
      <c r="J2556" s="265"/>
      <c r="K2556" s="265"/>
    </row>
    <row r="2557" customFormat="false" ht="12.75" hidden="false" customHeight="true" outlineLevel="0" collapsed="false">
      <c r="A2557" s="284" t="s">
        <v>243</v>
      </c>
      <c r="B2557" s="284"/>
      <c r="C2557" s="284"/>
      <c r="D2557" s="284"/>
      <c r="E2557" s="284"/>
      <c r="F2557" s="284"/>
      <c r="G2557" s="284"/>
      <c r="H2557" s="284"/>
      <c r="I2557" s="284"/>
      <c r="J2557" s="285"/>
      <c r="K2557" s="70"/>
    </row>
    <row r="2572" customFormat="false" ht="14.25" hidden="false" customHeight="true" outlineLevel="0" collapsed="false">
      <c r="A2572" s="185"/>
      <c r="B2572" s="186" t="s">
        <v>155</v>
      </c>
      <c r="C2572" s="186"/>
      <c r="D2572" s="186"/>
      <c r="E2572" s="186"/>
      <c r="F2572" s="186"/>
      <c r="G2572" s="186"/>
      <c r="H2572" s="186"/>
      <c r="I2572" s="186"/>
      <c r="J2572" s="186"/>
      <c r="K2572" s="186"/>
    </row>
    <row r="2573" customFormat="false" ht="12.75" hidden="false" customHeight="true" outlineLevel="0" collapsed="false">
      <c r="A2573" s="187"/>
      <c r="B2573" s="188" t="s">
        <v>327</v>
      </c>
      <c r="C2573" s="188"/>
      <c r="D2573" s="188"/>
      <c r="E2573" s="188"/>
      <c r="F2573" s="188"/>
      <c r="G2573" s="188"/>
      <c r="H2573" s="188"/>
      <c r="I2573" s="189"/>
      <c r="J2573" s="189"/>
    </row>
    <row r="2574" customFormat="false" ht="15" hidden="false" customHeight="true" outlineLevel="0" collapsed="false">
      <c r="A2574" s="185" t="s">
        <v>157</v>
      </c>
      <c r="B2574" s="188" t="s">
        <v>158</v>
      </c>
      <c r="C2574" s="188"/>
      <c r="D2574" s="188"/>
      <c r="E2574" s="188"/>
      <c r="F2574" s="188"/>
      <c r="G2574" s="188"/>
      <c r="H2574" s="188"/>
      <c r="I2574" s="190"/>
      <c r="J2574" s="190"/>
      <c r="K2574" s="51" t="s">
        <v>159</v>
      </c>
    </row>
    <row r="2575" customFormat="false" ht="13.5" hidden="false" customHeight="true" outlineLevel="0" collapsed="false">
      <c r="A2575" s="191" t="n">
        <v>1</v>
      </c>
      <c r="B2575" s="192" t="s">
        <v>106</v>
      </c>
      <c r="C2575" s="192"/>
      <c r="D2575" s="193" t="s">
        <v>142</v>
      </c>
      <c r="E2575" s="193"/>
      <c r="F2575" s="193"/>
      <c r="G2575" s="193"/>
      <c r="H2575" s="193"/>
      <c r="I2575" s="193"/>
      <c r="J2575" s="193"/>
      <c r="K2575" s="193"/>
    </row>
    <row r="2576" customFormat="false" ht="12.75" hidden="false" customHeight="true" outlineLevel="0" collapsed="false">
      <c r="A2576" s="194" t="n">
        <v>2</v>
      </c>
      <c r="B2576" s="192" t="s">
        <v>161</v>
      </c>
      <c r="C2576" s="192"/>
      <c r="D2576" s="195" t="s">
        <v>162</v>
      </c>
      <c r="E2576" s="196"/>
      <c r="F2576" s="197"/>
      <c r="G2576" s="198" t="s">
        <v>53</v>
      </c>
      <c r="H2576" s="198"/>
      <c r="I2576" s="198"/>
      <c r="J2576" s="198"/>
      <c r="K2576" s="198"/>
    </row>
    <row r="2577" customFormat="false" ht="12.75" hidden="false" customHeight="true" outlineLevel="0" collapsed="false">
      <c r="A2577" s="199" t="n">
        <v>3</v>
      </c>
      <c r="B2577" s="192"/>
      <c r="C2577" s="192"/>
      <c r="D2577" s="200" t="s">
        <v>48</v>
      </c>
      <c r="E2577" s="201"/>
      <c r="F2577" s="202"/>
      <c r="G2577" s="203" t="s">
        <v>54</v>
      </c>
      <c r="H2577" s="203"/>
      <c r="I2577" s="203"/>
      <c r="J2577" s="203"/>
      <c r="K2577" s="203"/>
    </row>
    <row r="2578" customFormat="false" ht="12.75" hidden="false" customHeight="true" outlineLevel="0" collapsed="false">
      <c r="A2578" s="199" t="n">
        <v>4</v>
      </c>
      <c r="B2578" s="192"/>
      <c r="C2578" s="192"/>
      <c r="D2578" s="200" t="s">
        <v>49</v>
      </c>
      <c r="E2578" s="201"/>
      <c r="F2578" s="202"/>
      <c r="G2578" s="203" t="s">
        <v>326</v>
      </c>
      <c r="H2578" s="203"/>
      <c r="I2578" s="203"/>
      <c r="J2578" s="203"/>
      <c r="K2578" s="203"/>
    </row>
    <row r="2579" customFormat="false" ht="13.5" hidden="false" customHeight="true" outlineLevel="0" collapsed="false">
      <c r="A2579" s="204" t="n">
        <v>5</v>
      </c>
      <c r="B2579" s="192"/>
      <c r="C2579" s="192"/>
      <c r="D2579" s="205" t="s">
        <v>163</v>
      </c>
      <c r="E2579" s="206"/>
      <c r="F2579" s="207"/>
      <c r="G2579" s="208"/>
      <c r="H2579" s="208"/>
      <c r="I2579" s="208"/>
      <c r="J2579" s="208"/>
      <c r="K2579" s="208"/>
    </row>
    <row r="2580" customFormat="false" ht="12.75" hidden="false" customHeight="true" outlineLevel="0" collapsed="false">
      <c r="A2580" s="209" t="n">
        <v>6</v>
      </c>
      <c r="B2580" s="210" t="s">
        <v>165</v>
      </c>
      <c r="C2580" s="210"/>
      <c r="D2580" s="210"/>
      <c r="E2580" s="211"/>
      <c r="F2580" s="212"/>
      <c r="G2580" s="213"/>
      <c r="H2580" s="213"/>
      <c r="I2580" s="213"/>
      <c r="J2580" s="213"/>
      <c r="K2580" s="213"/>
    </row>
    <row r="2581" customFormat="false" ht="12.75" hidden="false" customHeight="true" outlineLevel="0" collapsed="false">
      <c r="A2581" s="199" t="n">
        <v>7</v>
      </c>
      <c r="B2581" s="214" t="s">
        <v>166</v>
      </c>
      <c r="C2581" s="214"/>
      <c r="D2581" s="214"/>
      <c r="E2581" s="215"/>
      <c r="F2581" s="216"/>
      <c r="G2581" s="203" t="s">
        <v>167</v>
      </c>
      <c r="H2581" s="203"/>
      <c r="I2581" s="203"/>
      <c r="J2581" s="203"/>
      <c r="K2581" s="203"/>
    </row>
    <row r="2582" customFormat="false" ht="12.75" hidden="false" customHeight="true" outlineLevel="0" collapsed="false">
      <c r="A2582" s="199" t="n">
        <v>8</v>
      </c>
      <c r="B2582" s="217" t="s">
        <v>168</v>
      </c>
      <c r="C2582" s="217"/>
      <c r="D2582" s="217"/>
      <c r="E2582" s="201"/>
      <c r="F2582" s="201"/>
      <c r="G2582" s="0" t="s">
        <v>279</v>
      </c>
    </row>
    <row r="2583" customFormat="false" ht="12.75" hidden="false" customHeight="true" outlineLevel="0" collapsed="false">
      <c r="A2583" s="199" t="n">
        <v>9</v>
      </c>
      <c r="B2583" s="217" t="s">
        <v>170</v>
      </c>
      <c r="C2583" s="217"/>
      <c r="D2583" s="217"/>
      <c r="E2583" s="201"/>
      <c r="F2583" s="201"/>
      <c r="G2583" s="203"/>
      <c r="H2583" s="203"/>
      <c r="I2583" s="203"/>
      <c r="J2583" s="203"/>
      <c r="K2583" s="203"/>
    </row>
    <row r="2584" customFormat="false" ht="12.75" hidden="false" customHeight="true" outlineLevel="0" collapsed="false">
      <c r="A2584" s="199" t="n">
        <v>10</v>
      </c>
      <c r="B2584" s="217" t="s">
        <v>171</v>
      </c>
      <c r="C2584" s="217"/>
      <c r="D2584" s="217"/>
      <c r="E2584" s="201"/>
      <c r="F2584" s="201"/>
      <c r="G2584" s="203" t="n">
        <v>1974</v>
      </c>
      <c r="H2584" s="203"/>
      <c r="I2584" s="203"/>
      <c r="J2584" s="203"/>
      <c r="K2584" s="203"/>
    </row>
    <row r="2585" customFormat="false" ht="13.5" hidden="false" customHeight="true" outlineLevel="0" collapsed="false">
      <c r="A2585" s="199" t="n">
        <v>11</v>
      </c>
      <c r="B2585" s="217" t="s">
        <v>173</v>
      </c>
      <c r="C2585" s="217"/>
      <c r="D2585" s="217"/>
      <c r="E2585" s="201"/>
      <c r="F2585" s="201"/>
      <c r="G2585" s="203" t="n">
        <v>580</v>
      </c>
      <c r="H2585" s="203"/>
      <c r="I2585" s="203"/>
      <c r="J2585" s="203"/>
      <c r="K2585" s="203"/>
    </row>
    <row r="2586" customFormat="false" ht="12.75" hidden="false" customHeight="true" outlineLevel="0" collapsed="false">
      <c r="A2586" s="194" t="n">
        <v>12</v>
      </c>
      <c r="B2586" s="192" t="s">
        <v>174</v>
      </c>
      <c r="C2586" s="192"/>
      <c r="D2586" s="195" t="s">
        <v>175</v>
      </c>
      <c r="E2586" s="196"/>
      <c r="F2586" s="196"/>
      <c r="G2586" s="198" t="s">
        <v>176</v>
      </c>
      <c r="H2586" s="198"/>
      <c r="I2586" s="198"/>
      <c r="J2586" s="198"/>
      <c r="K2586" s="198"/>
    </row>
    <row r="2587" customFormat="false" ht="12.75" hidden="false" customHeight="true" outlineLevel="0" collapsed="false">
      <c r="A2587" s="199" t="n">
        <v>13</v>
      </c>
      <c r="B2587" s="192"/>
      <c r="C2587" s="192"/>
      <c r="D2587" s="200" t="s">
        <v>177</v>
      </c>
      <c r="E2587" s="201"/>
      <c r="F2587" s="201"/>
      <c r="G2587" s="203" t="s">
        <v>178</v>
      </c>
      <c r="H2587" s="203"/>
      <c r="I2587" s="203"/>
      <c r="J2587" s="203"/>
      <c r="K2587" s="203"/>
    </row>
    <row r="2588" customFormat="false" ht="12.75" hidden="false" customHeight="true" outlineLevel="0" collapsed="false">
      <c r="A2588" s="199" t="n">
        <v>14</v>
      </c>
      <c r="B2588" s="192"/>
      <c r="C2588" s="192"/>
      <c r="D2588" s="200" t="s">
        <v>179</v>
      </c>
      <c r="E2588" s="201"/>
      <c r="F2588" s="201"/>
      <c r="G2588" s="203" t="s">
        <v>180</v>
      </c>
      <c r="H2588" s="203"/>
      <c r="I2588" s="203"/>
      <c r="J2588" s="203"/>
      <c r="K2588" s="203"/>
    </row>
    <row r="2589" customFormat="false" ht="13.5" hidden="false" customHeight="true" outlineLevel="0" collapsed="false">
      <c r="A2589" s="204" t="n">
        <v>15</v>
      </c>
      <c r="B2589" s="192"/>
      <c r="C2589" s="192"/>
      <c r="D2589" s="205" t="s">
        <v>181</v>
      </c>
      <c r="E2589" s="206"/>
      <c r="F2589" s="206"/>
      <c r="G2589" s="218" t="s">
        <v>182</v>
      </c>
      <c r="H2589" s="218"/>
      <c r="I2589" s="218"/>
      <c r="J2589" s="218"/>
      <c r="K2589" s="218"/>
    </row>
    <row r="2590" customFormat="false" ht="15" hidden="false" customHeight="true" outlineLevel="0" collapsed="false">
      <c r="A2590" s="185" t="s">
        <v>183</v>
      </c>
      <c r="B2590" s="186" t="s">
        <v>184</v>
      </c>
      <c r="C2590" s="186"/>
      <c r="D2590" s="186"/>
      <c r="E2590" s="186"/>
      <c r="F2590" s="186"/>
      <c r="G2590" s="186"/>
      <c r="H2590" s="186"/>
      <c r="I2590" s="186"/>
      <c r="J2590" s="219"/>
      <c r="K2590" s="51" t="s">
        <v>185</v>
      </c>
    </row>
    <row r="2591" customFormat="false" ht="12.75" hidden="false" customHeight="true" outlineLevel="0" collapsed="false">
      <c r="A2591" s="220" t="n">
        <v>1</v>
      </c>
      <c r="B2591" s="221" t="s">
        <v>186</v>
      </c>
      <c r="C2591" s="221"/>
      <c r="D2591" s="195" t="s">
        <v>187</v>
      </c>
      <c r="E2591" s="196"/>
      <c r="F2591" s="196"/>
      <c r="G2591" s="198"/>
      <c r="H2591" s="198"/>
      <c r="I2591" s="198"/>
      <c r="J2591" s="198"/>
      <c r="K2591" s="198"/>
    </row>
    <row r="2592" customFormat="false" ht="12.75" hidden="false" customHeight="true" outlineLevel="0" collapsed="false">
      <c r="A2592" s="222" t="n">
        <v>2</v>
      </c>
      <c r="B2592" s="217" t="s">
        <v>189</v>
      </c>
      <c r="C2592" s="217"/>
      <c r="D2592" s="200" t="s">
        <v>190</v>
      </c>
      <c r="E2592" s="217"/>
      <c r="F2592" s="217"/>
      <c r="G2592" s="223"/>
      <c r="H2592" s="223"/>
      <c r="I2592" s="223"/>
      <c r="J2592" s="223"/>
      <c r="K2592" s="223"/>
    </row>
    <row r="2593" customFormat="false" ht="12.75" hidden="false" customHeight="true" outlineLevel="0" collapsed="false">
      <c r="A2593" s="199" t="n">
        <v>3</v>
      </c>
      <c r="B2593" s="224" t="s">
        <v>191</v>
      </c>
      <c r="C2593" s="224"/>
      <c r="D2593" s="200" t="s">
        <v>192</v>
      </c>
      <c r="E2593" s="200"/>
      <c r="F2593" s="164"/>
      <c r="G2593" s="225"/>
      <c r="H2593" s="225"/>
      <c r="I2593" s="225"/>
      <c r="J2593" s="225"/>
      <c r="K2593" s="225"/>
    </row>
    <row r="2594" customFormat="false" ht="12.75" hidden="false" customHeight="true" outlineLevel="0" collapsed="false">
      <c r="A2594" s="199" t="n">
        <v>4</v>
      </c>
      <c r="B2594" s="224"/>
      <c r="C2594" s="224"/>
      <c r="D2594" s="200" t="s">
        <v>194</v>
      </c>
      <c r="E2594" s="226"/>
      <c r="F2594" s="227"/>
      <c r="G2594" s="223"/>
      <c r="H2594" s="223"/>
      <c r="I2594" s="223"/>
      <c r="J2594" s="223"/>
      <c r="K2594" s="223"/>
    </row>
    <row r="2595" customFormat="false" ht="12.75" hidden="false" customHeight="true" outlineLevel="0" collapsed="false">
      <c r="A2595" s="199" t="n">
        <v>5</v>
      </c>
      <c r="B2595" s="224"/>
      <c r="C2595" s="224"/>
      <c r="D2595" s="200" t="s">
        <v>196</v>
      </c>
      <c r="E2595" s="200"/>
      <c r="F2595" s="164"/>
      <c r="G2595" s="223"/>
      <c r="H2595" s="223"/>
      <c r="I2595" s="223"/>
      <c r="J2595" s="223"/>
      <c r="K2595" s="223"/>
    </row>
    <row r="2596" customFormat="false" ht="12.75" hidden="false" customHeight="true" outlineLevel="0" collapsed="false">
      <c r="A2596" s="199" t="n">
        <v>6</v>
      </c>
      <c r="B2596" s="224"/>
      <c r="C2596" s="224"/>
      <c r="D2596" s="200" t="s">
        <v>198</v>
      </c>
      <c r="E2596" s="200"/>
      <c r="F2596" s="164"/>
      <c r="G2596" s="223"/>
      <c r="H2596" s="223"/>
      <c r="I2596" s="223"/>
      <c r="J2596" s="223"/>
      <c r="K2596" s="223"/>
    </row>
    <row r="2597" customFormat="false" ht="13.5" hidden="false" customHeight="true" outlineLevel="0" collapsed="false">
      <c r="A2597" s="204" t="n">
        <v>7</v>
      </c>
      <c r="B2597" s="224"/>
      <c r="C2597" s="224"/>
      <c r="D2597" s="228" t="s">
        <v>199</v>
      </c>
      <c r="E2597" s="228"/>
      <c r="F2597" s="229"/>
      <c r="G2597" s="223"/>
      <c r="H2597" s="223"/>
      <c r="I2597" s="223"/>
      <c r="J2597" s="223"/>
      <c r="K2597" s="223"/>
    </row>
    <row r="2598" customFormat="false" ht="12.75" hidden="false" customHeight="false" outlineLevel="0" collapsed="false">
      <c r="A2598" s="231"/>
      <c r="B2598" s="232"/>
      <c r="C2598" s="232"/>
      <c r="D2598" s="233"/>
      <c r="E2598" s="233"/>
      <c r="F2598" s="234"/>
      <c r="G2598" s="153"/>
      <c r="H2598" s="153"/>
      <c r="I2598" s="153"/>
      <c r="J2598" s="153"/>
      <c r="K2598" s="154"/>
    </row>
    <row r="2599" customFormat="false" ht="12.75" hidden="false" customHeight="true" outlineLevel="0" collapsed="false">
      <c r="A2599" s="235"/>
      <c r="B2599" s="235"/>
      <c r="C2599" s="235"/>
      <c r="D2599" s="235"/>
      <c r="E2599" s="235"/>
      <c r="F2599" s="235"/>
      <c r="G2599" s="235"/>
      <c r="H2599" s="235"/>
      <c r="I2599" s="235"/>
      <c r="J2599" s="235"/>
      <c r="K2599" s="70"/>
    </row>
    <row r="2600" customFormat="false" ht="15" hidden="false" customHeight="true" outlineLevel="0" collapsed="false">
      <c r="A2600" s="236" t="s">
        <v>200</v>
      </c>
      <c r="B2600" s="237" t="s">
        <v>201</v>
      </c>
      <c r="C2600" s="237"/>
      <c r="D2600" s="237"/>
      <c r="E2600" s="237"/>
      <c r="F2600" s="237"/>
      <c r="G2600" s="237"/>
      <c r="H2600" s="237"/>
      <c r="I2600" s="237"/>
      <c r="J2600" s="187"/>
      <c r="K2600" s="51" t="s">
        <v>202</v>
      </c>
    </row>
    <row r="2601" customFormat="false" ht="12.75" hidden="false" customHeight="true" outlineLevel="0" collapsed="false">
      <c r="A2601" s="238"/>
      <c r="B2601" s="239" t="s">
        <v>203</v>
      </c>
      <c r="C2601" s="239"/>
      <c r="D2601" s="239"/>
      <c r="E2601" s="239"/>
      <c r="F2601" s="239"/>
      <c r="G2601" s="239"/>
      <c r="H2601" s="240" t="s">
        <v>204</v>
      </c>
      <c r="I2601" s="240" t="s">
        <v>205</v>
      </c>
      <c r="J2601" s="241" t="s">
        <v>206</v>
      </c>
      <c r="K2601" s="242" t="s">
        <v>207</v>
      </c>
    </row>
    <row r="2602" customFormat="false" ht="13.5" hidden="false" customHeight="false" outlineLevel="0" collapsed="false">
      <c r="A2602" s="238"/>
      <c r="B2602" s="239"/>
      <c r="C2602" s="239"/>
      <c r="D2602" s="239"/>
      <c r="E2602" s="239"/>
      <c r="F2602" s="239"/>
      <c r="G2602" s="239"/>
      <c r="H2602" s="240"/>
      <c r="I2602" s="240"/>
      <c r="J2602" s="241"/>
      <c r="K2602" s="242"/>
    </row>
    <row r="2603" customFormat="false" ht="12.75" hidden="false" customHeight="true" outlineLevel="0" collapsed="false">
      <c r="A2603" s="243" t="n">
        <v>1</v>
      </c>
      <c r="B2603" s="244" t="s">
        <v>208</v>
      </c>
      <c r="C2603" s="244"/>
      <c r="D2603" s="244"/>
      <c r="E2603" s="244"/>
      <c r="F2603" s="244"/>
      <c r="G2603" s="244"/>
      <c r="H2603" s="245"/>
      <c r="I2603" s="245"/>
      <c r="J2603" s="251"/>
      <c r="K2603" s="247"/>
    </row>
    <row r="2604" customFormat="false" ht="13.5" hidden="false" customHeight="true" outlineLevel="0" collapsed="false">
      <c r="A2604" s="248" t="n">
        <v>2</v>
      </c>
      <c r="B2604" s="249" t="s">
        <v>211</v>
      </c>
      <c r="C2604" s="249"/>
      <c r="D2604" s="249"/>
      <c r="E2604" s="249"/>
      <c r="F2604" s="249"/>
      <c r="G2604" s="249"/>
      <c r="H2604" s="250"/>
      <c r="I2604" s="250"/>
      <c r="J2604" s="251"/>
      <c r="K2604" s="252"/>
    </row>
    <row r="2605" customFormat="false" ht="13.5" hidden="false" customHeight="true" outlineLevel="0" collapsed="false">
      <c r="A2605" s="248" t="n">
        <v>3</v>
      </c>
      <c r="B2605" s="249" t="s">
        <v>212</v>
      </c>
      <c r="C2605" s="249"/>
      <c r="D2605" s="249"/>
      <c r="E2605" s="249"/>
      <c r="F2605" s="249"/>
      <c r="G2605" s="249"/>
      <c r="H2605" s="250"/>
      <c r="I2605" s="250"/>
      <c r="J2605" s="251"/>
      <c r="K2605" s="247"/>
    </row>
    <row r="2606" customFormat="false" ht="13.5" hidden="false" customHeight="true" outlineLevel="0" collapsed="false">
      <c r="A2606" s="248" t="n">
        <v>4</v>
      </c>
      <c r="B2606" s="249" t="s">
        <v>213</v>
      </c>
      <c r="C2606" s="249"/>
      <c r="D2606" s="249"/>
      <c r="E2606" s="249"/>
      <c r="F2606" s="249"/>
      <c r="G2606" s="249"/>
      <c r="H2606" s="250"/>
      <c r="I2606" s="250"/>
      <c r="J2606" s="251"/>
      <c r="K2606" s="247"/>
    </row>
    <row r="2607" customFormat="false" ht="12.75" hidden="false" customHeight="true" outlineLevel="0" collapsed="false">
      <c r="A2607" s="248" t="n">
        <v>5</v>
      </c>
      <c r="B2607" s="249" t="s">
        <v>214</v>
      </c>
      <c r="C2607" s="249"/>
      <c r="D2607" s="249"/>
      <c r="E2607" s="249"/>
      <c r="F2607" s="249"/>
      <c r="G2607" s="249"/>
      <c r="H2607" s="250"/>
      <c r="I2607" s="250"/>
      <c r="J2607" s="251"/>
      <c r="K2607" s="247"/>
    </row>
    <row r="2608" customFormat="false" ht="13.5" hidden="false" customHeight="true" outlineLevel="0" collapsed="false">
      <c r="A2608" s="248" t="n">
        <v>6</v>
      </c>
      <c r="B2608" s="249" t="s">
        <v>215</v>
      </c>
      <c r="C2608" s="249"/>
      <c r="D2608" s="249"/>
      <c r="E2608" s="249"/>
      <c r="F2608" s="249"/>
      <c r="G2608" s="249"/>
      <c r="H2608" s="250"/>
      <c r="I2608" s="250"/>
      <c r="J2608" s="251"/>
      <c r="K2608" s="252"/>
    </row>
    <row r="2609" customFormat="false" ht="12.75" hidden="false" customHeight="true" outlineLevel="0" collapsed="false">
      <c r="A2609" s="248" t="n">
        <v>7</v>
      </c>
      <c r="B2609" s="249" t="s">
        <v>216</v>
      </c>
      <c r="C2609" s="249"/>
      <c r="D2609" s="249"/>
      <c r="E2609" s="249"/>
      <c r="F2609" s="249"/>
      <c r="G2609" s="249"/>
      <c r="H2609" s="250"/>
      <c r="I2609" s="250"/>
      <c r="J2609" s="251"/>
      <c r="K2609" s="247"/>
    </row>
    <row r="2610" customFormat="false" ht="12.75" hidden="false" customHeight="true" outlineLevel="0" collapsed="false">
      <c r="A2610" s="248" t="n">
        <v>8</v>
      </c>
      <c r="B2610" s="249" t="s">
        <v>217</v>
      </c>
      <c r="C2610" s="249"/>
      <c r="D2610" s="249"/>
      <c r="E2610" s="249"/>
      <c r="F2610" s="249"/>
      <c r="G2610" s="249"/>
      <c r="H2610" s="250"/>
      <c r="I2610" s="250"/>
      <c r="J2610" s="251"/>
      <c r="K2610" s="252"/>
    </row>
    <row r="2611" customFormat="false" ht="13.5" hidden="false" customHeight="true" outlineLevel="0" collapsed="false">
      <c r="A2611" s="248" t="n">
        <v>9</v>
      </c>
      <c r="B2611" s="249" t="s">
        <v>218</v>
      </c>
      <c r="C2611" s="249"/>
      <c r="D2611" s="249"/>
      <c r="E2611" s="249"/>
      <c r="F2611" s="249"/>
      <c r="G2611" s="249"/>
      <c r="H2611" s="250"/>
      <c r="I2611" s="250"/>
      <c r="J2611" s="251"/>
      <c r="K2611" s="252"/>
    </row>
    <row r="2612" customFormat="false" ht="13.5" hidden="false" customHeight="true" outlineLevel="0" collapsed="false">
      <c r="A2612" s="248" t="n">
        <v>10</v>
      </c>
      <c r="B2612" s="249" t="s">
        <v>219</v>
      </c>
      <c r="C2612" s="249"/>
      <c r="D2612" s="249"/>
      <c r="E2612" s="249"/>
      <c r="F2612" s="249"/>
      <c r="G2612" s="249"/>
      <c r="H2612" s="250"/>
      <c r="I2612" s="250"/>
      <c r="J2612" s="251"/>
      <c r="K2612" s="247"/>
    </row>
    <row r="2613" customFormat="false" ht="12.75" hidden="false" customHeight="true" outlineLevel="0" collapsed="false">
      <c r="A2613" s="248" t="n">
        <v>11</v>
      </c>
      <c r="B2613" s="249" t="s">
        <v>220</v>
      </c>
      <c r="C2613" s="249"/>
      <c r="D2613" s="249"/>
      <c r="E2613" s="249"/>
      <c r="F2613" s="249"/>
      <c r="G2613" s="249"/>
      <c r="H2613" s="250"/>
      <c r="I2613" s="250"/>
      <c r="J2613" s="251"/>
      <c r="K2613" s="247"/>
    </row>
    <row r="2614" customFormat="false" ht="12.75" hidden="false" customHeight="true" outlineLevel="0" collapsed="false">
      <c r="A2614" s="248" t="n">
        <v>12</v>
      </c>
      <c r="B2614" s="253" t="s">
        <v>221</v>
      </c>
      <c r="C2614" s="253"/>
      <c r="D2614" s="253"/>
      <c r="E2614" s="253"/>
      <c r="F2614" s="253"/>
      <c r="G2614" s="253"/>
      <c r="H2614" s="250"/>
      <c r="I2614" s="250"/>
      <c r="J2614" s="251"/>
      <c r="K2614" s="252"/>
    </row>
    <row r="2615" customFormat="false" ht="13.5" hidden="false" customHeight="true" outlineLevel="0" collapsed="false">
      <c r="A2615" s="254" t="n">
        <v>13</v>
      </c>
      <c r="B2615" s="255"/>
      <c r="C2615" s="255"/>
      <c r="D2615" s="255"/>
      <c r="E2615" s="255"/>
      <c r="F2615" s="255"/>
      <c r="G2615" s="255"/>
      <c r="H2615" s="256"/>
      <c r="I2615" s="256"/>
      <c r="J2615" s="257"/>
      <c r="K2615" s="258"/>
    </row>
    <row r="2616" customFormat="false" ht="12.75" hidden="false" customHeight="false" outlineLevel="0" collapsed="false">
      <c r="A2616" s="235"/>
      <c r="B2616" s="259"/>
      <c r="C2616" s="259"/>
      <c r="D2616" s="259"/>
      <c r="E2616" s="259"/>
      <c r="F2616" s="259"/>
      <c r="G2616" s="259"/>
      <c r="H2616" s="259"/>
      <c r="I2616" s="259"/>
      <c r="J2616" s="259"/>
    </row>
    <row r="2617" customFormat="false" ht="15" hidden="false" customHeight="true" outlineLevel="0" collapsed="false">
      <c r="A2617" s="260" t="s">
        <v>222</v>
      </c>
      <c r="B2617" s="68" t="s">
        <v>223</v>
      </c>
      <c r="C2617" s="68"/>
      <c r="D2617" s="68"/>
      <c r="E2617" s="68"/>
      <c r="F2617" s="68"/>
      <c r="G2617" s="68"/>
      <c r="H2617" s="68"/>
      <c r="I2617" s="68"/>
      <c r="J2617" s="232"/>
      <c r="K2617" s="51" t="s">
        <v>224</v>
      </c>
    </row>
    <row r="2618" customFormat="false" ht="13.5" hidden="false" customHeight="true" outlineLevel="0" collapsed="false">
      <c r="A2618" s="261"/>
      <c r="B2618" s="262" t="s">
        <v>225</v>
      </c>
      <c r="C2618" s="262"/>
      <c r="D2618" s="262"/>
      <c r="E2618" s="262"/>
      <c r="F2618" s="262"/>
      <c r="G2618" s="262"/>
      <c r="H2618" s="263" t="s">
        <v>226</v>
      </c>
      <c r="I2618" s="264" t="s">
        <v>227</v>
      </c>
      <c r="J2618" s="264"/>
      <c r="K2618" s="265" t="s">
        <v>228</v>
      </c>
    </row>
    <row r="2619" customFormat="false" ht="12.75" hidden="false" customHeight="true" outlineLevel="0" collapsed="false">
      <c r="A2619" s="266" t="n">
        <v>1</v>
      </c>
      <c r="B2619" s="267" t="s">
        <v>229</v>
      </c>
      <c r="C2619" s="267"/>
      <c r="D2619" s="267"/>
      <c r="E2619" s="267"/>
      <c r="F2619" s="267"/>
      <c r="G2619" s="267"/>
      <c r="H2619" s="268" t="s">
        <v>230</v>
      </c>
      <c r="I2619" s="269"/>
      <c r="J2619" s="269"/>
      <c r="K2619" s="270"/>
    </row>
    <row r="2620" customFormat="false" ht="12.75" hidden="false" customHeight="true" outlineLevel="0" collapsed="false">
      <c r="A2620" s="271" t="n">
        <v>2</v>
      </c>
      <c r="B2620" s="200" t="s">
        <v>231</v>
      </c>
      <c r="C2620" s="200"/>
      <c r="D2620" s="200"/>
      <c r="E2620" s="200"/>
      <c r="F2620" s="200"/>
      <c r="G2620" s="200"/>
      <c r="H2620" s="272" t="s">
        <v>232</v>
      </c>
      <c r="I2620" s="273"/>
      <c r="J2620" s="273"/>
      <c r="K2620" s="274"/>
    </row>
    <row r="2621" customFormat="false" ht="12.75" hidden="false" customHeight="true" outlineLevel="0" collapsed="false">
      <c r="A2621" s="271" t="n">
        <v>3</v>
      </c>
      <c r="B2621" s="200" t="s">
        <v>74</v>
      </c>
      <c r="C2621" s="200"/>
      <c r="D2621" s="200"/>
      <c r="E2621" s="200"/>
      <c r="F2621" s="200"/>
      <c r="G2621" s="200"/>
      <c r="H2621" s="272" t="s">
        <v>230</v>
      </c>
      <c r="I2621" s="273"/>
      <c r="J2621" s="273"/>
      <c r="K2621" s="274"/>
    </row>
    <row r="2622" customFormat="false" ht="12.75" hidden="false" customHeight="true" outlineLevel="0" collapsed="false">
      <c r="A2622" s="271" t="n">
        <v>4</v>
      </c>
      <c r="B2622" s="200" t="s">
        <v>233</v>
      </c>
      <c r="C2622" s="200"/>
      <c r="D2622" s="200"/>
      <c r="E2622" s="200"/>
      <c r="F2622" s="200"/>
      <c r="G2622" s="200"/>
      <c r="H2622" s="272" t="s">
        <v>230</v>
      </c>
      <c r="I2622" s="273"/>
      <c r="J2622" s="273"/>
      <c r="K2622" s="274"/>
    </row>
    <row r="2623" customFormat="false" ht="12.75" hidden="false" customHeight="true" outlineLevel="0" collapsed="false">
      <c r="A2623" s="271" t="n">
        <v>5</v>
      </c>
      <c r="B2623" s="200" t="s">
        <v>234</v>
      </c>
      <c r="C2623" s="200"/>
      <c r="D2623" s="200"/>
      <c r="E2623" s="200"/>
      <c r="F2623" s="200"/>
      <c r="G2623" s="200"/>
      <c r="H2623" s="272" t="s">
        <v>230</v>
      </c>
      <c r="I2623" s="273"/>
      <c r="J2623" s="273"/>
      <c r="K2623" s="274"/>
    </row>
    <row r="2624" customFormat="false" ht="12.75" hidden="false" customHeight="true" outlineLevel="0" collapsed="false">
      <c r="A2624" s="271" t="n">
        <v>6</v>
      </c>
      <c r="B2624" s="275" t="s">
        <v>235</v>
      </c>
      <c r="C2624" s="275"/>
      <c r="D2624" s="275"/>
      <c r="E2624" s="275"/>
      <c r="F2624" s="275"/>
      <c r="G2624" s="275"/>
      <c r="H2624" s="272" t="s">
        <v>230</v>
      </c>
      <c r="I2624" s="273" t="n">
        <v>25</v>
      </c>
      <c r="J2624" s="273"/>
      <c r="K2624" s="274" t="n">
        <v>25</v>
      </c>
    </row>
    <row r="2625" customFormat="false" ht="12.75" hidden="false" customHeight="true" outlineLevel="0" collapsed="false">
      <c r="A2625" s="271" t="n">
        <v>7</v>
      </c>
      <c r="B2625" s="275" t="s">
        <v>236</v>
      </c>
      <c r="C2625" s="275"/>
      <c r="D2625" s="275"/>
      <c r="E2625" s="275"/>
      <c r="F2625" s="275"/>
      <c r="G2625" s="275"/>
      <c r="H2625" s="272" t="s">
        <v>22</v>
      </c>
      <c r="I2625" s="273"/>
      <c r="J2625" s="273"/>
      <c r="K2625" s="274"/>
    </row>
    <row r="2626" customFormat="false" ht="12.75" hidden="false" customHeight="true" outlineLevel="0" collapsed="false">
      <c r="A2626" s="271" t="n">
        <v>9</v>
      </c>
      <c r="B2626" s="200" t="s">
        <v>237</v>
      </c>
      <c r="C2626" s="200"/>
      <c r="D2626" s="200"/>
      <c r="E2626" s="200"/>
      <c r="F2626" s="200"/>
      <c r="G2626" s="200"/>
      <c r="H2626" s="272" t="s">
        <v>23</v>
      </c>
      <c r="I2626" s="273"/>
      <c r="J2626" s="273"/>
      <c r="K2626" s="274"/>
    </row>
    <row r="2627" customFormat="false" ht="13.5" hidden="false" customHeight="true" outlineLevel="0" collapsed="false">
      <c r="A2627" s="276" t="n">
        <v>8</v>
      </c>
      <c r="B2627" s="205" t="s">
        <v>238</v>
      </c>
      <c r="C2627" s="205"/>
      <c r="D2627" s="205"/>
      <c r="E2627" s="205"/>
      <c r="F2627" s="205"/>
      <c r="G2627" s="205"/>
      <c r="H2627" s="160" t="s">
        <v>23</v>
      </c>
      <c r="I2627" s="277" t="n">
        <v>21.75</v>
      </c>
      <c r="J2627" s="277"/>
      <c r="K2627" s="278" t="n">
        <v>22.752</v>
      </c>
    </row>
    <row r="2629" customFormat="false" ht="14.25" hidden="false" customHeight="true" outlineLevel="0" collapsed="false">
      <c r="A2629" s="260"/>
      <c r="B2629" s="188"/>
      <c r="C2629" s="188"/>
      <c r="D2629" s="188"/>
      <c r="E2629" s="52"/>
      <c r="F2629" s="52"/>
      <c r="G2629" s="52"/>
      <c r="H2629" s="52"/>
      <c r="I2629" s="52"/>
      <c r="J2629" s="52"/>
      <c r="K2629" s="51"/>
    </row>
    <row r="2630" customFormat="false" ht="15" hidden="false" customHeight="true" outlineLevel="0" collapsed="false">
      <c r="A2630" s="260" t="s">
        <v>239</v>
      </c>
      <c r="B2630" s="188" t="s">
        <v>240</v>
      </c>
      <c r="C2630" s="188"/>
      <c r="D2630" s="188"/>
      <c r="E2630" s="188"/>
      <c r="F2630" s="188"/>
      <c r="G2630" s="188"/>
      <c r="H2630" s="188"/>
      <c r="I2630" s="188"/>
      <c r="J2630" s="50"/>
      <c r="K2630" s="51" t="s">
        <v>241</v>
      </c>
    </row>
    <row r="2631" customFormat="false" ht="13.5" hidden="false" customHeight="true" outlineLevel="0" collapsed="false">
      <c r="A2631" s="52"/>
      <c r="B2631" s="53"/>
      <c r="C2631" s="53"/>
      <c r="D2631" s="53"/>
      <c r="E2631" s="53"/>
      <c r="F2631" s="53"/>
      <c r="G2631" s="55"/>
      <c r="H2631" s="279" t="s">
        <v>108</v>
      </c>
      <c r="I2631" s="279"/>
      <c r="J2631" s="280" t="s">
        <v>109</v>
      </c>
      <c r="K2631" s="280"/>
    </row>
    <row r="2632" customFormat="false" ht="13.5" hidden="false" customHeight="true" outlineLevel="0" collapsed="false">
      <c r="A2632" s="281"/>
      <c r="B2632" s="282" t="s">
        <v>242</v>
      </c>
      <c r="C2632" s="282"/>
      <c r="D2632" s="282"/>
      <c r="E2632" s="282"/>
      <c r="F2632" s="282"/>
      <c r="G2632" s="283" t="s">
        <v>24</v>
      </c>
      <c r="H2632" s="262"/>
      <c r="I2632" s="262"/>
      <c r="J2632" s="265"/>
      <c r="K2632" s="265"/>
    </row>
    <row r="2633" customFormat="false" ht="12.75" hidden="false" customHeight="true" outlineLevel="0" collapsed="false">
      <c r="A2633" s="284" t="s">
        <v>243</v>
      </c>
      <c r="B2633" s="284"/>
      <c r="C2633" s="284"/>
      <c r="D2633" s="284"/>
      <c r="E2633" s="284"/>
      <c r="F2633" s="284"/>
      <c r="G2633" s="284"/>
      <c r="H2633" s="284"/>
      <c r="I2633" s="284"/>
      <c r="J2633" s="285"/>
      <c r="K2633" s="70"/>
    </row>
    <row r="2648" customFormat="false" ht="14.25" hidden="false" customHeight="true" outlineLevel="0" collapsed="false">
      <c r="A2648" s="185"/>
      <c r="B2648" s="186" t="s">
        <v>155</v>
      </c>
      <c r="C2648" s="186"/>
      <c r="D2648" s="186"/>
      <c r="E2648" s="186"/>
      <c r="F2648" s="186"/>
      <c r="G2648" s="186"/>
      <c r="H2648" s="186"/>
      <c r="I2648" s="186"/>
      <c r="J2648" s="186"/>
      <c r="K2648" s="186"/>
    </row>
    <row r="2649" customFormat="false" ht="12.75" hidden="false" customHeight="true" outlineLevel="0" collapsed="false">
      <c r="A2649" s="187"/>
      <c r="B2649" s="188" t="s">
        <v>328</v>
      </c>
      <c r="C2649" s="188"/>
      <c r="D2649" s="188"/>
      <c r="E2649" s="188"/>
      <c r="F2649" s="188"/>
      <c r="G2649" s="188"/>
      <c r="H2649" s="188"/>
      <c r="I2649" s="189"/>
      <c r="J2649" s="189"/>
    </row>
    <row r="2650" customFormat="false" ht="15" hidden="false" customHeight="true" outlineLevel="0" collapsed="false">
      <c r="A2650" s="185" t="s">
        <v>157</v>
      </c>
      <c r="B2650" s="188" t="s">
        <v>158</v>
      </c>
      <c r="C2650" s="188"/>
      <c r="D2650" s="188"/>
      <c r="E2650" s="188"/>
      <c r="F2650" s="188"/>
      <c r="G2650" s="188"/>
      <c r="H2650" s="188"/>
      <c r="I2650" s="190"/>
      <c r="J2650" s="190"/>
      <c r="K2650" s="51" t="s">
        <v>159</v>
      </c>
    </row>
    <row r="2651" customFormat="false" ht="13.5" hidden="false" customHeight="true" outlineLevel="0" collapsed="false">
      <c r="A2651" s="191" t="n">
        <v>1</v>
      </c>
      <c r="B2651" s="192" t="s">
        <v>106</v>
      </c>
      <c r="C2651" s="192"/>
      <c r="D2651" s="193" t="s">
        <v>143</v>
      </c>
      <c r="E2651" s="193"/>
      <c r="F2651" s="193"/>
      <c r="G2651" s="193"/>
      <c r="H2651" s="193"/>
      <c r="I2651" s="193"/>
      <c r="J2651" s="193"/>
      <c r="K2651" s="193"/>
    </row>
    <row r="2652" customFormat="false" ht="12.75" hidden="false" customHeight="true" outlineLevel="0" collapsed="false">
      <c r="A2652" s="194" t="n">
        <v>2</v>
      </c>
      <c r="B2652" s="192" t="s">
        <v>161</v>
      </c>
      <c r="C2652" s="192"/>
      <c r="D2652" s="195" t="s">
        <v>162</v>
      </c>
      <c r="E2652" s="196"/>
      <c r="F2652" s="197"/>
      <c r="G2652" s="198" t="s">
        <v>53</v>
      </c>
      <c r="H2652" s="198"/>
      <c r="I2652" s="198"/>
      <c r="J2652" s="198"/>
      <c r="K2652" s="198"/>
    </row>
    <row r="2653" customFormat="false" ht="12.75" hidden="false" customHeight="true" outlineLevel="0" collapsed="false">
      <c r="A2653" s="199" t="n">
        <v>3</v>
      </c>
      <c r="B2653" s="192"/>
      <c r="C2653" s="192"/>
      <c r="D2653" s="200" t="s">
        <v>48</v>
      </c>
      <c r="E2653" s="201"/>
      <c r="F2653" s="202"/>
      <c r="G2653" s="203" t="s">
        <v>54</v>
      </c>
      <c r="H2653" s="203"/>
      <c r="I2653" s="203"/>
      <c r="J2653" s="203"/>
      <c r="K2653" s="203"/>
    </row>
    <row r="2654" customFormat="false" ht="12.75" hidden="false" customHeight="true" outlineLevel="0" collapsed="false">
      <c r="A2654" s="199" t="n">
        <v>4</v>
      </c>
      <c r="B2654" s="192"/>
      <c r="C2654" s="192"/>
      <c r="D2654" s="200" t="s">
        <v>49</v>
      </c>
      <c r="E2654" s="201"/>
      <c r="F2654" s="202"/>
      <c r="G2654" s="203" t="s">
        <v>329</v>
      </c>
      <c r="H2654" s="203"/>
      <c r="I2654" s="203"/>
      <c r="J2654" s="203"/>
      <c r="K2654" s="203"/>
    </row>
    <row r="2655" customFormat="false" ht="13.5" hidden="false" customHeight="true" outlineLevel="0" collapsed="false">
      <c r="A2655" s="204" t="n">
        <v>5</v>
      </c>
      <c r="B2655" s="192"/>
      <c r="C2655" s="192"/>
      <c r="D2655" s="205" t="s">
        <v>163</v>
      </c>
      <c r="E2655" s="206"/>
      <c r="F2655" s="207"/>
      <c r="G2655" s="208"/>
      <c r="H2655" s="208"/>
      <c r="I2655" s="208"/>
      <c r="J2655" s="208"/>
      <c r="K2655" s="208"/>
    </row>
    <row r="2656" customFormat="false" ht="12.75" hidden="false" customHeight="true" outlineLevel="0" collapsed="false">
      <c r="A2656" s="209" t="n">
        <v>6</v>
      </c>
      <c r="B2656" s="210" t="s">
        <v>165</v>
      </c>
      <c r="C2656" s="210"/>
      <c r="D2656" s="210"/>
      <c r="E2656" s="211"/>
      <c r="F2656" s="212"/>
      <c r="G2656" s="213"/>
      <c r="H2656" s="213"/>
      <c r="I2656" s="213"/>
      <c r="J2656" s="213"/>
      <c r="K2656" s="213"/>
    </row>
    <row r="2657" customFormat="false" ht="12.75" hidden="false" customHeight="true" outlineLevel="0" collapsed="false">
      <c r="A2657" s="199" t="n">
        <v>7</v>
      </c>
      <c r="B2657" s="214" t="s">
        <v>166</v>
      </c>
      <c r="C2657" s="214"/>
      <c r="D2657" s="214"/>
      <c r="E2657" s="215"/>
      <c r="F2657" s="216"/>
      <c r="G2657" s="203" t="s">
        <v>167</v>
      </c>
      <c r="H2657" s="203"/>
      <c r="I2657" s="203"/>
      <c r="J2657" s="203"/>
      <c r="K2657" s="203"/>
    </row>
    <row r="2658" customFormat="false" ht="12.75" hidden="false" customHeight="true" outlineLevel="0" collapsed="false">
      <c r="A2658" s="199" t="n">
        <v>8</v>
      </c>
      <c r="B2658" s="217" t="s">
        <v>168</v>
      </c>
      <c r="C2658" s="217"/>
      <c r="D2658" s="217"/>
      <c r="E2658" s="201"/>
      <c r="F2658" s="201"/>
      <c r="G2658" s="0" t="s">
        <v>279</v>
      </c>
    </row>
    <row r="2659" customFormat="false" ht="12.75" hidden="false" customHeight="true" outlineLevel="0" collapsed="false">
      <c r="A2659" s="199" t="n">
        <v>9</v>
      </c>
      <c r="B2659" s="217" t="s">
        <v>170</v>
      </c>
      <c r="C2659" s="217"/>
      <c r="D2659" s="217"/>
      <c r="E2659" s="201"/>
      <c r="F2659" s="201"/>
      <c r="G2659" s="203"/>
      <c r="H2659" s="203"/>
      <c r="I2659" s="203"/>
      <c r="J2659" s="203"/>
      <c r="K2659" s="203"/>
    </row>
    <row r="2660" customFormat="false" ht="12.75" hidden="false" customHeight="true" outlineLevel="0" collapsed="false">
      <c r="A2660" s="199" t="n">
        <v>10</v>
      </c>
      <c r="B2660" s="217" t="s">
        <v>171</v>
      </c>
      <c r="C2660" s="217"/>
      <c r="D2660" s="217"/>
      <c r="E2660" s="201"/>
      <c r="F2660" s="201"/>
      <c r="G2660" s="203" t="n">
        <v>1974</v>
      </c>
      <c r="H2660" s="203"/>
      <c r="I2660" s="203"/>
      <c r="J2660" s="203"/>
      <c r="K2660" s="203"/>
    </row>
    <row r="2661" customFormat="false" ht="13.5" hidden="false" customHeight="true" outlineLevel="0" collapsed="false">
      <c r="A2661" s="199" t="n">
        <v>11</v>
      </c>
      <c r="B2661" s="217" t="s">
        <v>173</v>
      </c>
      <c r="C2661" s="217"/>
      <c r="D2661" s="217"/>
      <c r="E2661" s="201"/>
      <c r="F2661" s="201"/>
      <c r="G2661" s="203" t="n">
        <v>260</v>
      </c>
      <c r="H2661" s="203"/>
      <c r="I2661" s="203"/>
      <c r="J2661" s="203"/>
      <c r="K2661" s="203"/>
    </row>
    <row r="2662" customFormat="false" ht="12.75" hidden="false" customHeight="true" outlineLevel="0" collapsed="false">
      <c r="A2662" s="194" t="n">
        <v>12</v>
      </c>
      <c r="B2662" s="192" t="s">
        <v>174</v>
      </c>
      <c r="C2662" s="192"/>
      <c r="D2662" s="195" t="s">
        <v>175</v>
      </c>
      <c r="E2662" s="196"/>
      <c r="F2662" s="196"/>
      <c r="G2662" s="198" t="s">
        <v>176</v>
      </c>
      <c r="H2662" s="198"/>
      <c r="I2662" s="198"/>
      <c r="J2662" s="198"/>
      <c r="K2662" s="198"/>
    </row>
    <row r="2663" customFormat="false" ht="12.75" hidden="false" customHeight="true" outlineLevel="0" collapsed="false">
      <c r="A2663" s="199" t="n">
        <v>13</v>
      </c>
      <c r="B2663" s="192"/>
      <c r="C2663" s="192"/>
      <c r="D2663" s="200" t="s">
        <v>177</v>
      </c>
      <c r="E2663" s="201"/>
      <c r="F2663" s="201"/>
      <c r="G2663" s="203" t="s">
        <v>178</v>
      </c>
      <c r="H2663" s="203"/>
      <c r="I2663" s="203"/>
      <c r="J2663" s="203"/>
      <c r="K2663" s="203"/>
    </row>
    <row r="2664" customFormat="false" ht="12.75" hidden="false" customHeight="true" outlineLevel="0" collapsed="false">
      <c r="A2664" s="199" t="n">
        <v>14</v>
      </c>
      <c r="B2664" s="192"/>
      <c r="C2664" s="192"/>
      <c r="D2664" s="200" t="s">
        <v>179</v>
      </c>
      <c r="E2664" s="201"/>
      <c r="F2664" s="201"/>
      <c r="G2664" s="203" t="s">
        <v>180</v>
      </c>
      <c r="H2664" s="203"/>
      <c r="I2664" s="203"/>
      <c r="J2664" s="203"/>
      <c r="K2664" s="203"/>
    </row>
    <row r="2665" customFormat="false" ht="13.5" hidden="false" customHeight="true" outlineLevel="0" collapsed="false">
      <c r="A2665" s="204" t="n">
        <v>15</v>
      </c>
      <c r="B2665" s="192"/>
      <c r="C2665" s="192"/>
      <c r="D2665" s="205" t="s">
        <v>181</v>
      </c>
      <c r="E2665" s="206"/>
      <c r="F2665" s="206"/>
      <c r="G2665" s="218" t="s">
        <v>182</v>
      </c>
      <c r="H2665" s="218"/>
      <c r="I2665" s="218"/>
      <c r="J2665" s="218"/>
      <c r="K2665" s="218"/>
    </row>
    <row r="2666" customFormat="false" ht="15" hidden="false" customHeight="true" outlineLevel="0" collapsed="false">
      <c r="A2666" s="185" t="s">
        <v>183</v>
      </c>
      <c r="B2666" s="186" t="s">
        <v>184</v>
      </c>
      <c r="C2666" s="186"/>
      <c r="D2666" s="186"/>
      <c r="E2666" s="186"/>
      <c r="F2666" s="186"/>
      <c r="G2666" s="186"/>
      <c r="H2666" s="186"/>
      <c r="I2666" s="186"/>
      <c r="J2666" s="219"/>
      <c r="K2666" s="51" t="s">
        <v>185</v>
      </c>
    </row>
    <row r="2667" customFormat="false" ht="12.75" hidden="false" customHeight="true" outlineLevel="0" collapsed="false">
      <c r="A2667" s="220" t="n">
        <v>1</v>
      </c>
      <c r="B2667" s="221" t="s">
        <v>186</v>
      </c>
      <c r="C2667" s="221"/>
      <c r="D2667" s="195" t="s">
        <v>187</v>
      </c>
      <c r="E2667" s="196"/>
      <c r="F2667" s="196"/>
      <c r="G2667" s="198"/>
      <c r="H2667" s="198"/>
      <c r="I2667" s="198"/>
      <c r="J2667" s="198"/>
      <c r="K2667" s="198"/>
    </row>
    <row r="2668" customFormat="false" ht="12.75" hidden="false" customHeight="true" outlineLevel="0" collapsed="false">
      <c r="A2668" s="222" t="n">
        <v>2</v>
      </c>
      <c r="B2668" s="217" t="s">
        <v>189</v>
      </c>
      <c r="C2668" s="217"/>
      <c r="D2668" s="200" t="s">
        <v>190</v>
      </c>
      <c r="E2668" s="217"/>
      <c r="F2668" s="217"/>
      <c r="G2668" s="223"/>
      <c r="H2668" s="223"/>
      <c r="I2668" s="223"/>
      <c r="J2668" s="223"/>
      <c r="K2668" s="223"/>
    </row>
    <row r="2669" customFormat="false" ht="12.75" hidden="false" customHeight="true" outlineLevel="0" collapsed="false">
      <c r="A2669" s="199" t="n">
        <v>3</v>
      </c>
      <c r="B2669" s="224" t="s">
        <v>191</v>
      </c>
      <c r="C2669" s="224"/>
      <c r="D2669" s="200" t="s">
        <v>192</v>
      </c>
      <c r="E2669" s="200"/>
      <c r="F2669" s="164"/>
      <c r="G2669" s="225"/>
      <c r="H2669" s="225"/>
      <c r="I2669" s="225"/>
      <c r="J2669" s="225"/>
      <c r="K2669" s="225"/>
    </row>
    <row r="2670" customFormat="false" ht="12.75" hidden="false" customHeight="true" outlineLevel="0" collapsed="false">
      <c r="A2670" s="199" t="n">
        <v>4</v>
      </c>
      <c r="B2670" s="224"/>
      <c r="C2670" s="224"/>
      <c r="D2670" s="200" t="s">
        <v>194</v>
      </c>
      <c r="E2670" s="226"/>
      <c r="F2670" s="227"/>
      <c r="G2670" s="223"/>
      <c r="H2670" s="223"/>
      <c r="I2670" s="223"/>
      <c r="J2670" s="223"/>
      <c r="K2670" s="223"/>
    </row>
    <row r="2671" customFormat="false" ht="12.75" hidden="false" customHeight="true" outlineLevel="0" collapsed="false">
      <c r="A2671" s="199" t="n">
        <v>5</v>
      </c>
      <c r="B2671" s="224"/>
      <c r="C2671" s="224"/>
      <c r="D2671" s="200" t="s">
        <v>196</v>
      </c>
      <c r="E2671" s="200"/>
      <c r="F2671" s="164"/>
      <c r="G2671" s="223"/>
      <c r="H2671" s="223"/>
      <c r="I2671" s="223"/>
      <c r="J2671" s="223"/>
      <c r="K2671" s="223"/>
    </row>
    <row r="2672" customFormat="false" ht="12.75" hidden="false" customHeight="true" outlineLevel="0" collapsed="false">
      <c r="A2672" s="199" t="n">
        <v>6</v>
      </c>
      <c r="B2672" s="224"/>
      <c r="C2672" s="224"/>
      <c r="D2672" s="200" t="s">
        <v>198</v>
      </c>
      <c r="E2672" s="200"/>
      <c r="F2672" s="164"/>
      <c r="G2672" s="223"/>
      <c r="H2672" s="223"/>
      <c r="I2672" s="223"/>
      <c r="J2672" s="223"/>
      <c r="K2672" s="223"/>
    </row>
    <row r="2673" customFormat="false" ht="13.5" hidden="false" customHeight="true" outlineLevel="0" collapsed="false">
      <c r="A2673" s="204" t="n">
        <v>7</v>
      </c>
      <c r="B2673" s="224"/>
      <c r="C2673" s="224"/>
      <c r="D2673" s="228" t="s">
        <v>199</v>
      </c>
      <c r="E2673" s="228"/>
      <c r="F2673" s="229"/>
      <c r="G2673" s="223"/>
      <c r="H2673" s="223"/>
      <c r="I2673" s="223"/>
      <c r="J2673" s="223"/>
      <c r="K2673" s="223"/>
    </row>
    <row r="2674" customFormat="false" ht="12.75" hidden="false" customHeight="false" outlineLevel="0" collapsed="false">
      <c r="A2674" s="231"/>
      <c r="B2674" s="232"/>
      <c r="C2674" s="232"/>
      <c r="D2674" s="233"/>
      <c r="E2674" s="233"/>
      <c r="F2674" s="234"/>
      <c r="G2674" s="153"/>
      <c r="H2674" s="153"/>
      <c r="I2674" s="153"/>
      <c r="J2674" s="153"/>
      <c r="K2674" s="154"/>
    </row>
    <row r="2675" customFormat="false" ht="12.75" hidden="false" customHeight="true" outlineLevel="0" collapsed="false">
      <c r="A2675" s="235"/>
      <c r="B2675" s="235"/>
      <c r="C2675" s="235"/>
      <c r="D2675" s="235"/>
      <c r="E2675" s="235"/>
      <c r="F2675" s="235"/>
      <c r="G2675" s="235"/>
      <c r="H2675" s="235"/>
      <c r="I2675" s="235"/>
      <c r="J2675" s="235"/>
      <c r="K2675" s="70"/>
    </row>
    <row r="2676" customFormat="false" ht="15" hidden="false" customHeight="true" outlineLevel="0" collapsed="false">
      <c r="A2676" s="236" t="s">
        <v>200</v>
      </c>
      <c r="B2676" s="237" t="s">
        <v>201</v>
      </c>
      <c r="C2676" s="237"/>
      <c r="D2676" s="237"/>
      <c r="E2676" s="237"/>
      <c r="F2676" s="237"/>
      <c r="G2676" s="237"/>
      <c r="H2676" s="237"/>
      <c r="I2676" s="237"/>
      <c r="J2676" s="187"/>
      <c r="K2676" s="51" t="s">
        <v>202</v>
      </c>
    </row>
    <row r="2677" customFormat="false" ht="12.75" hidden="false" customHeight="true" outlineLevel="0" collapsed="false">
      <c r="A2677" s="238"/>
      <c r="B2677" s="239" t="s">
        <v>203</v>
      </c>
      <c r="C2677" s="239"/>
      <c r="D2677" s="239"/>
      <c r="E2677" s="239"/>
      <c r="F2677" s="239"/>
      <c r="G2677" s="239"/>
      <c r="H2677" s="240" t="s">
        <v>204</v>
      </c>
      <c r="I2677" s="240" t="s">
        <v>205</v>
      </c>
      <c r="J2677" s="241" t="s">
        <v>206</v>
      </c>
      <c r="K2677" s="242" t="s">
        <v>207</v>
      </c>
    </row>
    <row r="2678" customFormat="false" ht="13.5" hidden="false" customHeight="false" outlineLevel="0" collapsed="false">
      <c r="A2678" s="238"/>
      <c r="B2678" s="239"/>
      <c r="C2678" s="239"/>
      <c r="D2678" s="239"/>
      <c r="E2678" s="239"/>
      <c r="F2678" s="239"/>
      <c r="G2678" s="239"/>
      <c r="H2678" s="240"/>
      <c r="I2678" s="240"/>
      <c r="J2678" s="241"/>
      <c r="K2678" s="242"/>
    </row>
    <row r="2679" customFormat="false" ht="12.75" hidden="false" customHeight="true" outlineLevel="0" collapsed="false">
      <c r="A2679" s="243" t="n">
        <v>1</v>
      </c>
      <c r="B2679" s="244" t="s">
        <v>208</v>
      </c>
      <c r="C2679" s="244"/>
      <c r="D2679" s="244"/>
      <c r="E2679" s="244"/>
      <c r="F2679" s="244"/>
      <c r="G2679" s="244"/>
      <c r="H2679" s="245"/>
      <c r="I2679" s="245"/>
      <c r="J2679" s="251"/>
      <c r="K2679" s="247"/>
    </row>
    <row r="2680" customFormat="false" ht="13.5" hidden="false" customHeight="true" outlineLevel="0" collapsed="false">
      <c r="A2680" s="248" t="n">
        <v>2</v>
      </c>
      <c r="B2680" s="249" t="s">
        <v>211</v>
      </c>
      <c r="C2680" s="249"/>
      <c r="D2680" s="249"/>
      <c r="E2680" s="249"/>
      <c r="F2680" s="249"/>
      <c r="G2680" s="249"/>
      <c r="H2680" s="250"/>
      <c r="I2680" s="250"/>
      <c r="J2680" s="251"/>
      <c r="K2680" s="252"/>
    </row>
    <row r="2681" customFormat="false" ht="13.5" hidden="false" customHeight="true" outlineLevel="0" collapsed="false">
      <c r="A2681" s="248" t="n">
        <v>3</v>
      </c>
      <c r="B2681" s="249" t="s">
        <v>212</v>
      </c>
      <c r="C2681" s="249"/>
      <c r="D2681" s="249"/>
      <c r="E2681" s="249"/>
      <c r="F2681" s="249"/>
      <c r="G2681" s="249"/>
      <c r="H2681" s="250"/>
      <c r="I2681" s="250"/>
      <c r="J2681" s="251"/>
      <c r="K2681" s="247"/>
    </row>
    <row r="2682" customFormat="false" ht="13.5" hidden="false" customHeight="true" outlineLevel="0" collapsed="false">
      <c r="A2682" s="248" t="n">
        <v>4</v>
      </c>
      <c r="B2682" s="249" t="s">
        <v>213</v>
      </c>
      <c r="C2682" s="249"/>
      <c r="D2682" s="249"/>
      <c r="E2682" s="249"/>
      <c r="F2682" s="249"/>
      <c r="G2682" s="249"/>
      <c r="H2682" s="250"/>
      <c r="I2682" s="250"/>
      <c r="J2682" s="251"/>
      <c r="K2682" s="247"/>
    </row>
    <row r="2683" customFormat="false" ht="12.75" hidden="false" customHeight="true" outlineLevel="0" collapsed="false">
      <c r="A2683" s="248" t="n">
        <v>5</v>
      </c>
      <c r="B2683" s="249" t="s">
        <v>214</v>
      </c>
      <c r="C2683" s="249"/>
      <c r="D2683" s="249"/>
      <c r="E2683" s="249"/>
      <c r="F2683" s="249"/>
      <c r="G2683" s="249"/>
      <c r="H2683" s="250"/>
      <c r="I2683" s="250"/>
      <c r="J2683" s="251"/>
      <c r="K2683" s="247"/>
    </row>
    <row r="2684" customFormat="false" ht="13.5" hidden="false" customHeight="true" outlineLevel="0" collapsed="false">
      <c r="A2684" s="248" t="n">
        <v>6</v>
      </c>
      <c r="B2684" s="249" t="s">
        <v>215</v>
      </c>
      <c r="C2684" s="249"/>
      <c r="D2684" s="249"/>
      <c r="E2684" s="249"/>
      <c r="F2684" s="249"/>
      <c r="G2684" s="249"/>
      <c r="H2684" s="250"/>
      <c r="I2684" s="250"/>
      <c r="J2684" s="251"/>
      <c r="K2684" s="252"/>
    </row>
    <row r="2685" customFormat="false" ht="12.75" hidden="false" customHeight="true" outlineLevel="0" collapsed="false">
      <c r="A2685" s="248" t="n">
        <v>7</v>
      </c>
      <c r="B2685" s="249" t="s">
        <v>216</v>
      </c>
      <c r="C2685" s="249"/>
      <c r="D2685" s="249"/>
      <c r="E2685" s="249"/>
      <c r="F2685" s="249"/>
      <c r="G2685" s="249"/>
      <c r="H2685" s="250"/>
      <c r="I2685" s="250"/>
      <c r="J2685" s="251"/>
      <c r="K2685" s="247"/>
    </row>
    <row r="2686" customFormat="false" ht="12.75" hidden="false" customHeight="true" outlineLevel="0" collapsed="false">
      <c r="A2686" s="248" t="n">
        <v>8</v>
      </c>
      <c r="B2686" s="249" t="s">
        <v>217</v>
      </c>
      <c r="C2686" s="249"/>
      <c r="D2686" s="249"/>
      <c r="E2686" s="249"/>
      <c r="F2686" s="249"/>
      <c r="G2686" s="249"/>
      <c r="H2686" s="250"/>
      <c r="I2686" s="250"/>
      <c r="J2686" s="251"/>
      <c r="K2686" s="252"/>
    </row>
    <row r="2687" customFormat="false" ht="13.5" hidden="false" customHeight="true" outlineLevel="0" collapsed="false">
      <c r="A2687" s="248" t="n">
        <v>9</v>
      </c>
      <c r="B2687" s="249" t="s">
        <v>218</v>
      </c>
      <c r="C2687" s="249"/>
      <c r="D2687" s="249"/>
      <c r="E2687" s="249"/>
      <c r="F2687" s="249"/>
      <c r="G2687" s="249"/>
      <c r="H2687" s="250"/>
      <c r="I2687" s="250"/>
      <c r="J2687" s="251"/>
      <c r="K2687" s="252"/>
    </row>
    <row r="2688" customFormat="false" ht="13.5" hidden="false" customHeight="true" outlineLevel="0" collapsed="false">
      <c r="A2688" s="248" t="n">
        <v>10</v>
      </c>
      <c r="B2688" s="249" t="s">
        <v>219</v>
      </c>
      <c r="C2688" s="249"/>
      <c r="D2688" s="249"/>
      <c r="E2688" s="249"/>
      <c r="F2688" s="249"/>
      <c r="G2688" s="249"/>
      <c r="H2688" s="250"/>
      <c r="I2688" s="250"/>
      <c r="J2688" s="251"/>
      <c r="K2688" s="247"/>
    </row>
    <row r="2689" customFormat="false" ht="12.75" hidden="false" customHeight="true" outlineLevel="0" collapsed="false">
      <c r="A2689" s="248" t="n">
        <v>11</v>
      </c>
      <c r="B2689" s="249" t="s">
        <v>220</v>
      </c>
      <c r="C2689" s="249"/>
      <c r="D2689" s="249"/>
      <c r="E2689" s="249"/>
      <c r="F2689" s="249"/>
      <c r="G2689" s="249"/>
      <c r="H2689" s="250"/>
      <c r="I2689" s="250"/>
      <c r="J2689" s="251"/>
      <c r="K2689" s="247"/>
    </row>
    <row r="2690" customFormat="false" ht="12.75" hidden="false" customHeight="true" outlineLevel="0" collapsed="false">
      <c r="A2690" s="248" t="n">
        <v>12</v>
      </c>
      <c r="B2690" s="253" t="s">
        <v>221</v>
      </c>
      <c r="C2690" s="253"/>
      <c r="D2690" s="253"/>
      <c r="E2690" s="253"/>
      <c r="F2690" s="253"/>
      <c r="G2690" s="253"/>
      <c r="H2690" s="250"/>
      <c r="I2690" s="250"/>
      <c r="J2690" s="251"/>
      <c r="K2690" s="252"/>
    </row>
    <row r="2691" customFormat="false" ht="13.5" hidden="false" customHeight="true" outlineLevel="0" collapsed="false">
      <c r="A2691" s="254" t="n">
        <v>13</v>
      </c>
      <c r="B2691" s="255"/>
      <c r="C2691" s="255"/>
      <c r="D2691" s="255"/>
      <c r="E2691" s="255"/>
      <c r="F2691" s="255"/>
      <c r="G2691" s="255"/>
      <c r="H2691" s="256"/>
      <c r="I2691" s="256"/>
      <c r="J2691" s="257"/>
      <c r="K2691" s="258"/>
    </row>
    <row r="2692" customFormat="false" ht="12.75" hidden="false" customHeight="false" outlineLevel="0" collapsed="false">
      <c r="A2692" s="235"/>
      <c r="B2692" s="259"/>
      <c r="C2692" s="259"/>
      <c r="D2692" s="259"/>
      <c r="E2692" s="259"/>
      <c r="F2692" s="259"/>
      <c r="G2692" s="259"/>
      <c r="H2692" s="259"/>
      <c r="I2692" s="259"/>
      <c r="J2692" s="259"/>
    </row>
    <row r="2693" customFormat="false" ht="15" hidden="false" customHeight="true" outlineLevel="0" collapsed="false">
      <c r="A2693" s="260" t="s">
        <v>222</v>
      </c>
      <c r="B2693" s="68" t="s">
        <v>223</v>
      </c>
      <c r="C2693" s="68"/>
      <c r="D2693" s="68"/>
      <c r="E2693" s="68"/>
      <c r="F2693" s="68"/>
      <c r="G2693" s="68"/>
      <c r="H2693" s="68"/>
      <c r="I2693" s="68"/>
      <c r="J2693" s="232"/>
      <c r="K2693" s="51" t="s">
        <v>224</v>
      </c>
    </row>
    <row r="2694" customFormat="false" ht="13.5" hidden="false" customHeight="true" outlineLevel="0" collapsed="false">
      <c r="A2694" s="261"/>
      <c r="B2694" s="262" t="s">
        <v>225</v>
      </c>
      <c r="C2694" s="262"/>
      <c r="D2694" s="262"/>
      <c r="E2694" s="262"/>
      <c r="F2694" s="262"/>
      <c r="G2694" s="262"/>
      <c r="H2694" s="263" t="s">
        <v>226</v>
      </c>
      <c r="I2694" s="264" t="s">
        <v>227</v>
      </c>
      <c r="J2694" s="264"/>
      <c r="K2694" s="265" t="s">
        <v>228</v>
      </c>
    </row>
    <row r="2695" customFormat="false" ht="12.75" hidden="false" customHeight="true" outlineLevel="0" collapsed="false">
      <c r="A2695" s="266" t="n">
        <v>1</v>
      </c>
      <c r="B2695" s="267" t="s">
        <v>229</v>
      </c>
      <c r="C2695" s="267"/>
      <c r="D2695" s="267"/>
      <c r="E2695" s="267"/>
      <c r="F2695" s="267"/>
      <c r="G2695" s="267"/>
      <c r="H2695" s="268" t="s">
        <v>230</v>
      </c>
      <c r="I2695" s="269"/>
      <c r="J2695" s="269"/>
      <c r="K2695" s="270"/>
    </row>
    <row r="2696" customFormat="false" ht="12.75" hidden="false" customHeight="true" outlineLevel="0" collapsed="false">
      <c r="A2696" s="271" t="n">
        <v>2</v>
      </c>
      <c r="B2696" s="200" t="s">
        <v>231</v>
      </c>
      <c r="C2696" s="200"/>
      <c r="D2696" s="200"/>
      <c r="E2696" s="200"/>
      <c r="F2696" s="200"/>
      <c r="G2696" s="200"/>
      <c r="H2696" s="272" t="s">
        <v>232</v>
      </c>
      <c r="I2696" s="273"/>
      <c r="J2696" s="273"/>
      <c r="K2696" s="274"/>
    </row>
    <row r="2697" customFormat="false" ht="12.75" hidden="false" customHeight="true" outlineLevel="0" collapsed="false">
      <c r="A2697" s="271" t="n">
        <v>3</v>
      </c>
      <c r="B2697" s="200" t="s">
        <v>74</v>
      </c>
      <c r="C2697" s="200"/>
      <c r="D2697" s="200"/>
      <c r="E2697" s="200"/>
      <c r="F2697" s="200"/>
      <c r="G2697" s="200"/>
      <c r="H2697" s="272" t="s">
        <v>230</v>
      </c>
      <c r="I2697" s="273"/>
      <c r="J2697" s="273"/>
      <c r="K2697" s="274"/>
    </row>
    <row r="2698" customFormat="false" ht="12.75" hidden="false" customHeight="true" outlineLevel="0" collapsed="false">
      <c r="A2698" s="271" t="n">
        <v>4</v>
      </c>
      <c r="B2698" s="200" t="s">
        <v>233</v>
      </c>
      <c r="C2698" s="200"/>
      <c r="D2698" s="200"/>
      <c r="E2698" s="200"/>
      <c r="F2698" s="200"/>
      <c r="G2698" s="200"/>
      <c r="H2698" s="272" t="s">
        <v>230</v>
      </c>
      <c r="I2698" s="273"/>
      <c r="J2698" s="273"/>
      <c r="K2698" s="274"/>
    </row>
    <row r="2699" customFormat="false" ht="12.75" hidden="false" customHeight="true" outlineLevel="0" collapsed="false">
      <c r="A2699" s="271" t="n">
        <v>5</v>
      </c>
      <c r="B2699" s="200" t="s">
        <v>234</v>
      </c>
      <c r="C2699" s="200"/>
      <c r="D2699" s="200"/>
      <c r="E2699" s="200"/>
      <c r="F2699" s="200"/>
      <c r="G2699" s="200"/>
      <c r="H2699" s="272" t="s">
        <v>230</v>
      </c>
      <c r="I2699" s="273"/>
      <c r="J2699" s="273"/>
      <c r="K2699" s="274"/>
    </row>
    <row r="2700" customFormat="false" ht="12.75" hidden="false" customHeight="true" outlineLevel="0" collapsed="false">
      <c r="A2700" s="271" t="n">
        <v>6</v>
      </c>
      <c r="B2700" s="275" t="s">
        <v>235</v>
      </c>
      <c r="C2700" s="275"/>
      <c r="D2700" s="275"/>
      <c r="E2700" s="275"/>
      <c r="F2700" s="275"/>
      <c r="G2700" s="275"/>
      <c r="H2700" s="272" t="s">
        <v>230</v>
      </c>
      <c r="I2700" s="273" t="n">
        <v>25</v>
      </c>
      <c r="J2700" s="273"/>
      <c r="K2700" s="274" t="n">
        <v>25</v>
      </c>
    </row>
    <row r="2701" customFormat="false" ht="12.75" hidden="false" customHeight="true" outlineLevel="0" collapsed="false">
      <c r="A2701" s="271" t="n">
        <v>7</v>
      </c>
      <c r="B2701" s="275" t="s">
        <v>236</v>
      </c>
      <c r="C2701" s="275"/>
      <c r="D2701" s="275"/>
      <c r="E2701" s="275"/>
      <c r="F2701" s="275"/>
      <c r="G2701" s="275"/>
      <c r="H2701" s="272" t="s">
        <v>22</v>
      </c>
      <c r="I2701" s="273"/>
      <c r="J2701" s="273"/>
      <c r="K2701" s="274"/>
    </row>
    <row r="2702" customFormat="false" ht="12.75" hidden="false" customHeight="true" outlineLevel="0" collapsed="false">
      <c r="A2702" s="271" t="n">
        <v>9</v>
      </c>
      <c r="B2702" s="200" t="s">
        <v>237</v>
      </c>
      <c r="C2702" s="200"/>
      <c r="D2702" s="200"/>
      <c r="E2702" s="200"/>
      <c r="F2702" s="200"/>
      <c r="G2702" s="200"/>
      <c r="H2702" s="272" t="s">
        <v>23</v>
      </c>
      <c r="I2702" s="273"/>
      <c r="J2702" s="273"/>
      <c r="K2702" s="274"/>
    </row>
    <row r="2703" customFormat="false" ht="13.5" hidden="false" customHeight="true" outlineLevel="0" collapsed="false">
      <c r="A2703" s="276" t="n">
        <v>8</v>
      </c>
      <c r="B2703" s="205" t="s">
        <v>238</v>
      </c>
      <c r="C2703" s="205"/>
      <c r="D2703" s="205"/>
      <c r="E2703" s="205"/>
      <c r="F2703" s="205"/>
      <c r="G2703" s="205"/>
      <c r="H2703" s="160" t="s">
        <v>23</v>
      </c>
      <c r="I2703" s="277" t="n">
        <v>17.15</v>
      </c>
      <c r="J2703" s="277"/>
      <c r="K2703" s="278" t="n">
        <v>16.2</v>
      </c>
    </row>
    <row r="2705" customFormat="false" ht="14.25" hidden="false" customHeight="true" outlineLevel="0" collapsed="false">
      <c r="A2705" s="260"/>
      <c r="B2705" s="188"/>
      <c r="C2705" s="188"/>
      <c r="D2705" s="188"/>
      <c r="E2705" s="52"/>
      <c r="F2705" s="52"/>
      <c r="G2705" s="52"/>
      <c r="H2705" s="52"/>
      <c r="I2705" s="52"/>
      <c r="J2705" s="52"/>
      <c r="K2705" s="51"/>
    </row>
    <row r="2706" customFormat="false" ht="15" hidden="false" customHeight="true" outlineLevel="0" collapsed="false">
      <c r="A2706" s="260" t="s">
        <v>239</v>
      </c>
      <c r="B2706" s="188" t="s">
        <v>240</v>
      </c>
      <c r="C2706" s="188"/>
      <c r="D2706" s="188"/>
      <c r="E2706" s="188"/>
      <c r="F2706" s="188"/>
      <c r="G2706" s="188"/>
      <c r="H2706" s="188"/>
      <c r="I2706" s="188"/>
      <c r="J2706" s="50"/>
      <c r="K2706" s="51" t="s">
        <v>241</v>
      </c>
    </row>
    <row r="2707" customFormat="false" ht="13.5" hidden="false" customHeight="true" outlineLevel="0" collapsed="false">
      <c r="A2707" s="52"/>
      <c r="B2707" s="53"/>
      <c r="C2707" s="53"/>
      <c r="D2707" s="53"/>
      <c r="E2707" s="53"/>
      <c r="F2707" s="53"/>
      <c r="G2707" s="55"/>
      <c r="H2707" s="279" t="s">
        <v>108</v>
      </c>
      <c r="I2707" s="279"/>
      <c r="J2707" s="280" t="s">
        <v>109</v>
      </c>
      <c r="K2707" s="280"/>
    </row>
    <row r="2708" customFormat="false" ht="13.5" hidden="false" customHeight="true" outlineLevel="0" collapsed="false">
      <c r="A2708" s="281"/>
      <c r="B2708" s="282" t="s">
        <v>242</v>
      </c>
      <c r="C2708" s="282"/>
      <c r="D2708" s="282"/>
      <c r="E2708" s="282"/>
      <c r="F2708" s="282"/>
      <c r="G2708" s="283" t="s">
        <v>24</v>
      </c>
      <c r="H2708" s="262"/>
      <c r="I2708" s="262"/>
      <c r="J2708" s="265"/>
      <c r="K2708" s="265"/>
    </row>
    <row r="2709" customFormat="false" ht="12.75" hidden="false" customHeight="true" outlineLevel="0" collapsed="false">
      <c r="A2709" s="284" t="s">
        <v>243</v>
      </c>
      <c r="B2709" s="284"/>
      <c r="C2709" s="284"/>
      <c r="D2709" s="284"/>
      <c r="E2709" s="284"/>
      <c r="F2709" s="284"/>
      <c r="G2709" s="284"/>
      <c r="H2709" s="284"/>
      <c r="I2709" s="284"/>
      <c r="J2709" s="285"/>
      <c r="K2709" s="70"/>
    </row>
    <row r="2724" customFormat="false" ht="14.25" hidden="false" customHeight="true" outlineLevel="0" collapsed="false">
      <c r="A2724" s="185"/>
      <c r="B2724" s="186" t="s">
        <v>155</v>
      </c>
      <c r="C2724" s="186"/>
      <c r="D2724" s="186"/>
      <c r="E2724" s="186"/>
      <c r="F2724" s="186"/>
      <c r="G2724" s="186"/>
      <c r="H2724" s="186"/>
      <c r="I2724" s="186"/>
      <c r="J2724" s="186"/>
      <c r="K2724" s="186"/>
    </row>
    <row r="2725" customFormat="false" ht="12.75" hidden="false" customHeight="true" outlineLevel="0" collapsed="false">
      <c r="A2725" s="187"/>
      <c r="B2725" s="188" t="s">
        <v>330</v>
      </c>
      <c r="C2725" s="188"/>
      <c r="D2725" s="188"/>
      <c r="E2725" s="188"/>
      <c r="F2725" s="188"/>
      <c r="G2725" s="188"/>
      <c r="H2725" s="188"/>
      <c r="I2725" s="189"/>
      <c r="J2725" s="189"/>
    </row>
    <row r="2726" customFormat="false" ht="15" hidden="false" customHeight="true" outlineLevel="0" collapsed="false">
      <c r="A2726" s="185" t="s">
        <v>157</v>
      </c>
      <c r="B2726" s="188" t="s">
        <v>158</v>
      </c>
      <c r="C2726" s="188"/>
      <c r="D2726" s="188"/>
      <c r="E2726" s="188"/>
      <c r="F2726" s="188"/>
      <c r="G2726" s="188"/>
      <c r="H2726" s="188"/>
      <c r="I2726" s="190"/>
      <c r="J2726" s="190"/>
      <c r="K2726" s="51" t="s">
        <v>159</v>
      </c>
    </row>
    <row r="2727" customFormat="false" ht="13.5" hidden="false" customHeight="true" outlineLevel="0" collapsed="false">
      <c r="A2727" s="191" t="n">
        <v>1</v>
      </c>
      <c r="B2727" s="192" t="s">
        <v>106</v>
      </c>
      <c r="C2727" s="192"/>
      <c r="D2727" s="193" t="s">
        <v>144</v>
      </c>
      <c r="E2727" s="193"/>
      <c r="F2727" s="193"/>
      <c r="G2727" s="193"/>
      <c r="H2727" s="193"/>
      <c r="I2727" s="193"/>
      <c r="J2727" s="193"/>
      <c r="K2727" s="193"/>
    </row>
    <row r="2728" customFormat="false" ht="12.75" hidden="false" customHeight="true" outlineLevel="0" collapsed="false">
      <c r="A2728" s="194" t="n">
        <v>2</v>
      </c>
      <c r="B2728" s="192" t="s">
        <v>161</v>
      </c>
      <c r="C2728" s="192"/>
      <c r="D2728" s="195" t="s">
        <v>162</v>
      </c>
      <c r="E2728" s="196"/>
      <c r="F2728" s="197"/>
      <c r="G2728" s="198" t="s">
        <v>53</v>
      </c>
      <c r="H2728" s="198"/>
      <c r="I2728" s="198"/>
      <c r="J2728" s="198"/>
      <c r="K2728" s="198"/>
    </row>
    <row r="2729" customFormat="false" ht="12.75" hidden="false" customHeight="true" outlineLevel="0" collapsed="false">
      <c r="A2729" s="199" t="n">
        <v>3</v>
      </c>
      <c r="B2729" s="192"/>
      <c r="C2729" s="192"/>
      <c r="D2729" s="200" t="s">
        <v>48</v>
      </c>
      <c r="E2729" s="201"/>
      <c r="F2729" s="202"/>
      <c r="G2729" s="203" t="s">
        <v>54</v>
      </c>
      <c r="H2729" s="203"/>
      <c r="I2729" s="203"/>
      <c r="J2729" s="203"/>
      <c r="K2729" s="203"/>
    </row>
    <row r="2730" customFormat="false" ht="12.75" hidden="false" customHeight="true" outlineLevel="0" collapsed="false">
      <c r="A2730" s="199" t="n">
        <v>4</v>
      </c>
      <c r="B2730" s="192"/>
      <c r="C2730" s="192"/>
      <c r="D2730" s="200" t="s">
        <v>49</v>
      </c>
      <c r="E2730" s="201"/>
      <c r="F2730" s="202"/>
      <c r="G2730" s="203" t="s">
        <v>329</v>
      </c>
      <c r="H2730" s="203"/>
      <c r="I2730" s="203"/>
      <c r="J2730" s="203"/>
      <c r="K2730" s="203"/>
    </row>
    <row r="2731" customFormat="false" ht="13.5" hidden="false" customHeight="true" outlineLevel="0" collapsed="false">
      <c r="A2731" s="204" t="n">
        <v>5</v>
      </c>
      <c r="B2731" s="192"/>
      <c r="C2731" s="192"/>
      <c r="D2731" s="205" t="s">
        <v>163</v>
      </c>
      <c r="E2731" s="206"/>
      <c r="F2731" s="207"/>
      <c r="G2731" s="208"/>
      <c r="H2731" s="208"/>
      <c r="I2731" s="208"/>
      <c r="J2731" s="208"/>
      <c r="K2731" s="208"/>
    </row>
    <row r="2732" customFormat="false" ht="12.75" hidden="false" customHeight="true" outlineLevel="0" collapsed="false">
      <c r="A2732" s="209" t="n">
        <v>6</v>
      </c>
      <c r="B2732" s="210" t="s">
        <v>165</v>
      </c>
      <c r="C2732" s="210"/>
      <c r="D2732" s="210"/>
      <c r="E2732" s="211"/>
      <c r="F2732" s="212"/>
      <c r="G2732" s="213"/>
      <c r="H2732" s="213"/>
      <c r="I2732" s="213"/>
      <c r="J2732" s="213"/>
      <c r="K2732" s="213"/>
    </row>
    <row r="2733" customFormat="false" ht="12.75" hidden="false" customHeight="true" outlineLevel="0" collapsed="false">
      <c r="A2733" s="199" t="n">
        <v>7</v>
      </c>
      <c r="B2733" s="214" t="s">
        <v>166</v>
      </c>
      <c r="C2733" s="214"/>
      <c r="D2733" s="214"/>
      <c r="E2733" s="215"/>
      <c r="F2733" s="216"/>
      <c r="G2733" s="203" t="s">
        <v>167</v>
      </c>
      <c r="H2733" s="203"/>
      <c r="I2733" s="203"/>
      <c r="J2733" s="203"/>
      <c r="K2733" s="203"/>
    </row>
    <row r="2734" customFormat="false" ht="17.25" hidden="false" customHeight="true" outlineLevel="0" collapsed="false">
      <c r="A2734" s="199" t="n">
        <v>8</v>
      </c>
      <c r="B2734" s="217" t="s">
        <v>168</v>
      </c>
      <c r="C2734" s="217"/>
      <c r="D2734" s="217"/>
      <c r="E2734" s="201"/>
      <c r="F2734" s="201"/>
      <c r="G2734" s="0" t="s">
        <v>331</v>
      </c>
    </row>
    <row r="2735" customFormat="false" ht="12.75" hidden="false" customHeight="true" outlineLevel="0" collapsed="false">
      <c r="A2735" s="199" t="n">
        <v>9</v>
      </c>
      <c r="B2735" s="217" t="s">
        <v>170</v>
      </c>
      <c r="C2735" s="217"/>
      <c r="D2735" s="217"/>
      <c r="E2735" s="201"/>
      <c r="F2735" s="201"/>
      <c r="G2735" s="203"/>
      <c r="H2735" s="203"/>
      <c r="I2735" s="203"/>
      <c r="J2735" s="203"/>
      <c r="K2735" s="203"/>
    </row>
    <row r="2736" customFormat="false" ht="12.75" hidden="false" customHeight="true" outlineLevel="0" collapsed="false">
      <c r="A2736" s="199" t="n">
        <v>10</v>
      </c>
      <c r="B2736" s="217" t="s">
        <v>171</v>
      </c>
      <c r="C2736" s="217"/>
      <c r="D2736" s="217"/>
      <c r="E2736" s="201"/>
      <c r="F2736" s="201"/>
      <c r="G2736" s="203" t="n">
        <v>1967</v>
      </c>
      <c r="H2736" s="203"/>
      <c r="I2736" s="203"/>
      <c r="J2736" s="203"/>
      <c r="K2736" s="203"/>
    </row>
    <row r="2737" customFormat="false" ht="13.5" hidden="false" customHeight="true" outlineLevel="0" collapsed="false">
      <c r="A2737" s="199" t="n">
        <v>11</v>
      </c>
      <c r="B2737" s="217" t="s">
        <v>173</v>
      </c>
      <c r="C2737" s="217"/>
      <c r="D2737" s="217"/>
      <c r="E2737" s="201"/>
      <c r="F2737" s="201"/>
      <c r="G2737" s="203" t="n">
        <v>357</v>
      </c>
      <c r="H2737" s="203"/>
      <c r="I2737" s="203"/>
      <c r="J2737" s="203"/>
      <c r="K2737" s="203"/>
    </row>
    <row r="2738" customFormat="false" ht="12.75" hidden="false" customHeight="true" outlineLevel="0" collapsed="false">
      <c r="A2738" s="194" t="n">
        <v>12</v>
      </c>
      <c r="B2738" s="192" t="s">
        <v>174</v>
      </c>
      <c r="C2738" s="192"/>
      <c r="D2738" s="195" t="s">
        <v>175</v>
      </c>
      <c r="E2738" s="196"/>
      <c r="F2738" s="196"/>
      <c r="G2738" s="198" t="s">
        <v>176</v>
      </c>
      <c r="H2738" s="198"/>
      <c r="I2738" s="198"/>
      <c r="J2738" s="198"/>
      <c r="K2738" s="198"/>
    </row>
    <row r="2739" customFormat="false" ht="12.75" hidden="false" customHeight="true" outlineLevel="0" collapsed="false">
      <c r="A2739" s="199" t="n">
        <v>13</v>
      </c>
      <c r="B2739" s="192"/>
      <c r="C2739" s="192"/>
      <c r="D2739" s="200" t="s">
        <v>177</v>
      </c>
      <c r="E2739" s="201"/>
      <c r="F2739" s="201"/>
      <c r="G2739" s="203" t="s">
        <v>178</v>
      </c>
      <c r="H2739" s="203"/>
      <c r="I2739" s="203"/>
      <c r="J2739" s="203"/>
      <c r="K2739" s="203"/>
    </row>
    <row r="2740" customFormat="false" ht="12.75" hidden="false" customHeight="true" outlineLevel="0" collapsed="false">
      <c r="A2740" s="199" t="n">
        <v>14</v>
      </c>
      <c r="B2740" s="192"/>
      <c r="C2740" s="192"/>
      <c r="D2740" s="200" t="s">
        <v>179</v>
      </c>
      <c r="E2740" s="201"/>
      <c r="F2740" s="201"/>
      <c r="G2740" s="203" t="s">
        <v>180</v>
      </c>
      <c r="H2740" s="203"/>
      <c r="I2740" s="203"/>
      <c r="J2740" s="203"/>
      <c r="K2740" s="203"/>
    </row>
    <row r="2741" customFormat="false" ht="13.5" hidden="false" customHeight="true" outlineLevel="0" collapsed="false">
      <c r="A2741" s="204" t="n">
        <v>15</v>
      </c>
      <c r="B2741" s="192"/>
      <c r="C2741" s="192"/>
      <c r="D2741" s="205" t="s">
        <v>181</v>
      </c>
      <c r="E2741" s="206"/>
      <c r="F2741" s="206"/>
      <c r="G2741" s="218" t="s">
        <v>182</v>
      </c>
      <c r="H2741" s="218"/>
      <c r="I2741" s="218"/>
      <c r="J2741" s="218"/>
      <c r="K2741" s="218"/>
    </row>
    <row r="2742" customFormat="false" ht="15" hidden="false" customHeight="true" outlineLevel="0" collapsed="false">
      <c r="A2742" s="185" t="s">
        <v>183</v>
      </c>
      <c r="B2742" s="186" t="s">
        <v>184</v>
      </c>
      <c r="C2742" s="186"/>
      <c r="D2742" s="186"/>
      <c r="E2742" s="186"/>
      <c r="F2742" s="186"/>
      <c r="G2742" s="186"/>
      <c r="H2742" s="186"/>
      <c r="I2742" s="186"/>
      <c r="J2742" s="219"/>
      <c r="K2742" s="51" t="s">
        <v>185</v>
      </c>
    </row>
    <row r="2743" customFormat="false" ht="12.75" hidden="false" customHeight="true" outlineLevel="0" collapsed="false">
      <c r="A2743" s="220" t="n">
        <v>1</v>
      </c>
      <c r="B2743" s="221" t="s">
        <v>186</v>
      </c>
      <c r="C2743" s="221"/>
      <c r="D2743" s="195" t="s">
        <v>187</v>
      </c>
      <c r="E2743" s="196"/>
      <c r="F2743" s="196"/>
      <c r="G2743" s="198"/>
      <c r="H2743" s="198"/>
      <c r="I2743" s="198"/>
      <c r="J2743" s="198"/>
      <c r="K2743" s="198"/>
    </row>
    <row r="2744" customFormat="false" ht="12.75" hidden="false" customHeight="true" outlineLevel="0" collapsed="false">
      <c r="A2744" s="222" t="n">
        <v>2</v>
      </c>
      <c r="B2744" s="217" t="s">
        <v>189</v>
      </c>
      <c r="C2744" s="217"/>
      <c r="D2744" s="200" t="s">
        <v>190</v>
      </c>
      <c r="E2744" s="217"/>
      <c r="F2744" s="217"/>
      <c r="G2744" s="223"/>
      <c r="H2744" s="223"/>
      <c r="I2744" s="223"/>
      <c r="J2744" s="223"/>
      <c r="K2744" s="223"/>
    </row>
    <row r="2745" customFormat="false" ht="12.75" hidden="false" customHeight="true" outlineLevel="0" collapsed="false">
      <c r="A2745" s="199" t="n">
        <v>3</v>
      </c>
      <c r="B2745" s="224" t="s">
        <v>191</v>
      </c>
      <c r="C2745" s="224"/>
      <c r="D2745" s="200" t="s">
        <v>192</v>
      </c>
      <c r="E2745" s="200"/>
      <c r="F2745" s="164"/>
      <c r="G2745" s="225"/>
      <c r="H2745" s="225"/>
      <c r="I2745" s="225"/>
      <c r="J2745" s="225"/>
      <c r="K2745" s="225"/>
    </row>
    <row r="2746" customFormat="false" ht="12.75" hidden="false" customHeight="true" outlineLevel="0" collapsed="false">
      <c r="A2746" s="199" t="n">
        <v>4</v>
      </c>
      <c r="B2746" s="224"/>
      <c r="C2746" s="224"/>
      <c r="D2746" s="200" t="s">
        <v>194</v>
      </c>
      <c r="E2746" s="226"/>
      <c r="F2746" s="227"/>
      <c r="G2746" s="223"/>
      <c r="H2746" s="223"/>
      <c r="I2746" s="223"/>
      <c r="J2746" s="223"/>
      <c r="K2746" s="223"/>
    </row>
    <row r="2747" customFormat="false" ht="12.75" hidden="false" customHeight="true" outlineLevel="0" collapsed="false">
      <c r="A2747" s="199" t="n">
        <v>5</v>
      </c>
      <c r="B2747" s="224"/>
      <c r="C2747" s="224"/>
      <c r="D2747" s="200" t="s">
        <v>196</v>
      </c>
      <c r="E2747" s="200"/>
      <c r="F2747" s="164"/>
      <c r="G2747" s="223"/>
      <c r="H2747" s="223"/>
      <c r="I2747" s="223"/>
      <c r="J2747" s="223"/>
      <c r="K2747" s="223"/>
    </row>
    <row r="2748" customFormat="false" ht="12.75" hidden="false" customHeight="true" outlineLevel="0" collapsed="false">
      <c r="A2748" s="199" t="n">
        <v>6</v>
      </c>
      <c r="B2748" s="224"/>
      <c r="C2748" s="224"/>
      <c r="D2748" s="200" t="s">
        <v>198</v>
      </c>
      <c r="E2748" s="200"/>
      <c r="F2748" s="164"/>
      <c r="G2748" s="223"/>
      <c r="H2748" s="223"/>
      <c r="I2748" s="223"/>
      <c r="J2748" s="223"/>
      <c r="K2748" s="223"/>
    </row>
    <row r="2749" customFormat="false" ht="13.5" hidden="false" customHeight="true" outlineLevel="0" collapsed="false">
      <c r="A2749" s="204" t="n">
        <v>7</v>
      </c>
      <c r="B2749" s="224"/>
      <c r="C2749" s="224"/>
      <c r="D2749" s="228" t="s">
        <v>199</v>
      </c>
      <c r="E2749" s="228"/>
      <c r="F2749" s="229"/>
      <c r="G2749" s="223"/>
      <c r="H2749" s="223"/>
      <c r="I2749" s="223"/>
      <c r="J2749" s="223"/>
      <c r="K2749" s="223"/>
    </row>
    <row r="2750" customFormat="false" ht="12.75" hidden="false" customHeight="false" outlineLevel="0" collapsed="false">
      <c r="A2750" s="231"/>
      <c r="B2750" s="232"/>
      <c r="C2750" s="232"/>
      <c r="D2750" s="233"/>
      <c r="E2750" s="233"/>
      <c r="F2750" s="234"/>
      <c r="G2750" s="153"/>
      <c r="H2750" s="153"/>
      <c r="I2750" s="153"/>
      <c r="J2750" s="153"/>
      <c r="K2750" s="154"/>
    </row>
    <row r="2751" customFormat="false" ht="12.75" hidden="false" customHeight="true" outlineLevel="0" collapsed="false">
      <c r="A2751" s="235"/>
      <c r="B2751" s="235"/>
      <c r="C2751" s="235"/>
      <c r="D2751" s="235"/>
      <c r="E2751" s="235"/>
      <c r="F2751" s="235"/>
      <c r="G2751" s="235"/>
      <c r="H2751" s="235"/>
      <c r="I2751" s="235"/>
      <c r="J2751" s="235"/>
      <c r="K2751" s="70"/>
    </row>
    <row r="2752" customFormat="false" ht="15" hidden="false" customHeight="true" outlineLevel="0" collapsed="false">
      <c r="A2752" s="236" t="s">
        <v>200</v>
      </c>
      <c r="B2752" s="237" t="s">
        <v>201</v>
      </c>
      <c r="C2752" s="237"/>
      <c r="D2752" s="237"/>
      <c r="E2752" s="237"/>
      <c r="F2752" s="237"/>
      <c r="G2752" s="237"/>
      <c r="H2752" s="237"/>
      <c r="I2752" s="237"/>
      <c r="J2752" s="187"/>
      <c r="K2752" s="51" t="s">
        <v>202</v>
      </c>
    </row>
    <row r="2753" customFormat="false" ht="12.75" hidden="false" customHeight="true" outlineLevel="0" collapsed="false">
      <c r="A2753" s="238"/>
      <c r="B2753" s="239" t="s">
        <v>203</v>
      </c>
      <c r="C2753" s="239"/>
      <c r="D2753" s="239"/>
      <c r="E2753" s="239"/>
      <c r="F2753" s="239"/>
      <c r="G2753" s="239"/>
      <c r="H2753" s="240" t="s">
        <v>204</v>
      </c>
      <c r="I2753" s="240" t="s">
        <v>205</v>
      </c>
      <c r="J2753" s="241" t="s">
        <v>206</v>
      </c>
      <c r="K2753" s="242" t="s">
        <v>207</v>
      </c>
    </row>
    <row r="2754" customFormat="false" ht="13.5" hidden="false" customHeight="false" outlineLevel="0" collapsed="false">
      <c r="A2754" s="238"/>
      <c r="B2754" s="239"/>
      <c r="C2754" s="239"/>
      <c r="D2754" s="239"/>
      <c r="E2754" s="239"/>
      <c r="F2754" s="239"/>
      <c r="G2754" s="239"/>
      <c r="H2754" s="240"/>
      <c r="I2754" s="240"/>
      <c r="J2754" s="241"/>
      <c r="K2754" s="242"/>
    </row>
    <row r="2755" customFormat="false" ht="12.75" hidden="false" customHeight="true" outlineLevel="0" collapsed="false">
      <c r="A2755" s="243" t="n">
        <v>1</v>
      </c>
      <c r="B2755" s="244" t="s">
        <v>208</v>
      </c>
      <c r="C2755" s="244"/>
      <c r="D2755" s="244"/>
      <c r="E2755" s="244"/>
      <c r="F2755" s="244"/>
      <c r="G2755" s="244"/>
      <c r="H2755" s="245"/>
      <c r="I2755" s="245"/>
      <c r="J2755" s="251"/>
      <c r="K2755" s="247"/>
    </row>
    <row r="2756" customFormat="false" ht="13.5" hidden="false" customHeight="true" outlineLevel="0" collapsed="false">
      <c r="A2756" s="248" t="n">
        <v>2</v>
      </c>
      <c r="B2756" s="249" t="s">
        <v>211</v>
      </c>
      <c r="C2756" s="249"/>
      <c r="D2756" s="249"/>
      <c r="E2756" s="249"/>
      <c r="F2756" s="249"/>
      <c r="G2756" s="249"/>
      <c r="H2756" s="250"/>
      <c r="I2756" s="250"/>
      <c r="J2756" s="251"/>
      <c r="K2756" s="252"/>
    </row>
    <row r="2757" customFormat="false" ht="13.5" hidden="false" customHeight="true" outlineLevel="0" collapsed="false">
      <c r="A2757" s="248" t="n">
        <v>3</v>
      </c>
      <c r="B2757" s="249" t="s">
        <v>212</v>
      </c>
      <c r="C2757" s="249"/>
      <c r="D2757" s="249"/>
      <c r="E2757" s="249"/>
      <c r="F2757" s="249"/>
      <c r="G2757" s="249"/>
      <c r="H2757" s="250"/>
      <c r="I2757" s="250"/>
      <c r="J2757" s="251"/>
      <c r="K2757" s="247"/>
    </row>
    <row r="2758" customFormat="false" ht="13.5" hidden="false" customHeight="true" outlineLevel="0" collapsed="false">
      <c r="A2758" s="248" t="n">
        <v>4</v>
      </c>
      <c r="B2758" s="249" t="s">
        <v>213</v>
      </c>
      <c r="C2758" s="249"/>
      <c r="D2758" s="249"/>
      <c r="E2758" s="249"/>
      <c r="F2758" s="249"/>
      <c r="G2758" s="249"/>
      <c r="H2758" s="250"/>
      <c r="I2758" s="250"/>
      <c r="J2758" s="251"/>
      <c r="K2758" s="247"/>
    </row>
    <row r="2759" customFormat="false" ht="12.75" hidden="false" customHeight="true" outlineLevel="0" collapsed="false">
      <c r="A2759" s="248" t="n">
        <v>5</v>
      </c>
      <c r="B2759" s="249" t="s">
        <v>214</v>
      </c>
      <c r="C2759" s="249"/>
      <c r="D2759" s="249"/>
      <c r="E2759" s="249"/>
      <c r="F2759" s="249"/>
      <c r="G2759" s="249"/>
      <c r="H2759" s="250"/>
      <c r="I2759" s="250"/>
      <c r="J2759" s="251"/>
      <c r="K2759" s="247"/>
    </row>
    <row r="2760" customFormat="false" ht="13.5" hidden="false" customHeight="true" outlineLevel="0" collapsed="false">
      <c r="A2760" s="248" t="n">
        <v>6</v>
      </c>
      <c r="B2760" s="249" t="s">
        <v>215</v>
      </c>
      <c r="C2760" s="249"/>
      <c r="D2760" s="249"/>
      <c r="E2760" s="249"/>
      <c r="F2760" s="249"/>
      <c r="G2760" s="249"/>
      <c r="H2760" s="250"/>
      <c r="I2760" s="250"/>
      <c r="J2760" s="251"/>
      <c r="K2760" s="252"/>
    </row>
    <row r="2761" customFormat="false" ht="12.75" hidden="false" customHeight="true" outlineLevel="0" collapsed="false">
      <c r="A2761" s="248" t="n">
        <v>7</v>
      </c>
      <c r="B2761" s="249" t="s">
        <v>216</v>
      </c>
      <c r="C2761" s="249"/>
      <c r="D2761" s="249"/>
      <c r="E2761" s="249"/>
      <c r="F2761" s="249"/>
      <c r="G2761" s="249"/>
      <c r="H2761" s="250"/>
      <c r="I2761" s="250"/>
      <c r="J2761" s="251"/>
      <c r="K2761" s="247"/>
    </row>
    <row r="2762" customFormat="false" ht="12.75" hidden="false" customHeight="true" outlineLevel="0" collapsed="false">
      <c r="A2762" s="248" t="n">
        <v>8</v>
      </c>
      <c r="B2762" s="249" t="s">
        <v>217</v>
      </c>
      <c r="C2762" s="249"/>
      <c r="D2762" s="249"/>
      <c r="E2762" s="249"/>
      <c r="F2762" s="249"/>
      <c r="G2762" s="249"/>
      <c r="H2762" s="250"/>
      <c r="I2762" s="250"/>
      <c r="J2762" s="251"/>
      <c r="K2762" s="252"/>
    </row>
    <row r="2763" customFormat="false" ht="13.5" hidden="false" customHeight="true" outlineLevel="0" collapsed="false">
      <c r="A2763" s="248" t="n">
        <v>9</v>
      </c>
      <c r="B2763" s="249" t="s">
        <v>218</v>
      </c>
      <c r="C2763" s="249"/>
      <c r="D2763" s="249"/>
      <c r="E2763" s="249"/>
      <c r="F2763" s="249"/>
      <c r="G2763" s="249"/>
      <c r="H2763" s="250"/>
      <c r="I2763" s="250"/>
      <c r="J2763" s="251"/>
      <c r="K2763" s="252"/>
    </row>
    <row r="2764" customFormat="false" ht="13.5" hidden="false" customHeight="true" outlineLevel="0" collapsed="false">
      <c r="A2764" s="248" t="n">
        <v>10</v>
      </c>
      <c r="B2764" s="249" t="s">
        <v>219</v>
      </c>
      <c r="C2764" s="249"/>
      <c r="D2764" s="249"/>
      <c r="E2764" s="249"/>
      <c r="F2764" s="249"/>
      <c r="G2764" s="249"/>
      <c r="H2764" s="250"/>
      <c r="I2764" s="250"/>
      <c r="J2764" s="251"/>
      <c r="K2764" s="247"/>
    </row>
    <row r="2765" customFormat="false" ht="12.75" hidden="false" customHeight="true" outlineLevel="0" collapsed="false">
      <c r="A2765" s="248" t="n">
        <v>11</v>
      </c>
      <c r="B2765" s="249" t="s">
        <v>220</v>
      </c>
      <c r="C2765" s="249"/>
      <c r="D2765" s="249"/>
      <c r="E2765" s="249"/>
      <c r="F2765" s="249"/>
      <c r="G2765" s="249"/>
      <c r="H2765" s="250"/>
      <c r="I2765" s="250"/>
      <c r="J2765" s="251"/>
      <c r="K2765" s="247"/>
    </row>
    <row r="2766" customFormat="false" ht="12.75" hidden="false" customHeight="true" outlineLevel="0" collapsed="false">
      <c r="A2766" s="248" t="n">
        <v>12</v>
      </c>
      <c r="B2766" s="253" t="s">
        <v>221</v>
      </c>
      <c r="C2766" s="253"/>
      <c r="D2766" s="253"/>
      <c r="E2766" s="253"/>
      <c r="F2766" s="253"/>
      <c r="G2766" s="253"/>
      <c r="H2766" s="250"/>
      <c r="I2766" s="250"/>
      <c r="J2766" s="251"/>
      <c r="K2766" s="252"/>
    </row>
    <row r="2767" customFormat="false" ht="13.5" hidden="false" customHeight="true" outlineLevel="0" collapsed="false">
      <c r="A2767" s="254" t="n">
        <v>13</v>
      </c>
      <c r="B2767" s="255"/>
      <c r="C2767" s="255"/>
      <c r="D2767" s="255"/>
      <c r="E2767" s="255"/>
      <c r="F2767" s="255"/>
      <c r="G2767" s="255"/>
      <c r="H2767" s="256"/>
      <c r="I2767" s="256"/>
      <c r="J2767" s="257"/>
      <c r="K2767" s="258"/>
    </row>
    <row r="2768" customFormat="false" ht="12.75" hidden="false" customHeight="false" outlineLevel="0" collapsed="false">
      <c r="A2768" s="235"/>
      <c r="B2768" s="259"/>
      <c r="C2768" s="259"/>
      <c r="D2768" s="259"/>
      <c r="E2768" s="259"/>
      <c r="F2768" s="259"/>
      <c r="G2768" s="259"/>
      <c r="H2768" s="259"/>
      <c r="I2768" s="259"/>
      <c r="J2768" s="259"/>
    </row>
    <row r="2769" customFormat="false" ht="15" hidden="false" customHeight="true" outlineLevel="0" collapsed="false">
      <c r="A2769" s="260" t="s">
        <v>222</v>
      </c>
      <c r="B2769" s="68" t="s">
        <v>223</v>
      </c>
      <c r="C2769" s="68"/>
      <c r="D2769" s="68"/>
      <c r="E2769" s="68"/>
      <c r="F2769" s="68"/>
      <c r="G2769" s="68"/>
      <c r="H2769" s="68"/>
      <c r="I2769" s="68"/>
      <c r="J2769" s="232"/>
      <c r="K2769" s="51" t="s">
        <v>224</v>
      </c>
    </row>
    <row r="2770" customFormat="false" ht="13.5" hidden="false" customHeight="true" outlineLevel="0" collapsed="false">
      <c r="A2770" s="261"/>
      <c r="B2770" s="262" t="s">
        <v>225</v>
      </c>
      <c r="C2770" s="262"/>
      <c r="D2770" s="262"/>
      <c r="E2770" s="262"/>
      <c r="F2770" s="262"/>
      <c r="G2770" s="262"/>
      <c r="H2770" s="263" t="s">
        <v>226</v>
      </c>
      <c r="I2770" s="264" t="s">
        <v>227</v>
      </c>
      <c r="J2770" s="264"/>
      <c r="K2770" s="265" t="s">
        <v>228</v>
      </c>
    </row>
    <row r="2771" customFormat="false" ht="12.75" hidden="false" customHeight="true" outlineLevel="0" collapsed="false">
      <c r="A2771" s="266" t="n">
        <v>1</v>
      </c>
      <c r="B2771" s="267" t="s">
        <v>229</v>
      </c>
      <c r="C2771" s="267"/>
      <c r="D2771" s="267"/>
      <c r="E2771" s="267"/>
      <c r="F2771" s="267"/>
      <c r="G2771" s="267"/>
      <c r="H2771" s="268" t="s">
        <v>230</v>
      </c>
      <c r="I2771" s="269"/>
      <c r="J2771" s="269"/>
      <c r="K2771" s="270"/>
    </row>
    <row r="2772" customFormat="false" ht="12.75" hidden="false" customHeight="true" outlineLevel="0" collapsed="false">
      <c r="A2772" s="271" t="n">
        <v>2</v>
      </c>
      <c r="B2772" s="200" t="s">
        <v>231</v>
      </c>
      <c r="C2772" s="200"/>
      <c r="D2772" s="200"/>
      <c r="E2772" s="200"/>
      <c r="F2772" s="200"/>
      <c r="G2772" s="200"/>
      <c r="H2772" s="272" t="s">
        <v>232</v>
      </c>
      <c r="I2772" s="273"/>
      <c r="J2772" s="273"/>
      <c r="K2772" s="274"/>
    </row>
    <row r="2773" customFormat="false" ht="12.75" hidden="false" customHeight="true" outlineLevel="0" collapsed="false">
      <c r="A2773" s="271" t="n">
        <v>3</v>
      </c>
      <c r="B2773" s="200" t="s">
        <v>74</v>
      </c>
      <c r="C2773" s="200"/>
      <c r="D2773" s="200"/>
      <c r="E2773" s="200"/>
      <c r="F2773" s="200"/>
      <c r="G2773" s="200"/>
      <c r="H2773" s="272" t="s">
        <v>230</v>
      </c>
      <c r="I2773" s="273"/>
      <c r="J2773" s="273"/>
      <c r="K2773" s="274"/>
    </row>
    <row r="2774" customFormat="false" ht="12.75" hidden="false" customHeight="true" outlineLevel="0" collapsed="false">
      <c r="A2774" s="271" t="n">
        <v>4</v>
      </c>
      <c r="B2774" s="200" t="s">
        <v>233</v>
      </c>
      <c r="C2774" s="200"/>
      <c r="D2774" s="200"/>
      <c r="E2774" s="200"/>
      <c r="F2774" s="200"/>
      <c r="G2774" s="200"/>
      <c r="H2774" s="272" t="s">
        <v>230</v>
      </c>
      <c r="I2774" s="273"/>
      <c r="J2774" s="273"/>
      <c r="K2774" s="274"/>
    </row>
    <row r="2775" customFormat="false" ht="12.75" hidden="false" customHeight="true" outlineLevel="0" collapsed="false">
      <c r="A2775" s="271" t="n">
        <v>5</v>
      </c>
      <c r="B2775" s="200" t="s">
        <v>234</v>
      </c>
      <c r="C2775" s="200"/>
      <c r="D2775" s="200"/>
      <c r="E2775" s="200"/>
      <c r="F2775" s="200"/>
      <c r="G2775" s="200"/>
      <c r="H2775" s="272" t="s">
        <v>230</v>
      </c>
      <c r="I2775" s="273"/>
      <c r="J2775" s="273"/>
      <c r="K2775" s="274"/>
    </row>
    <row r="2776" customFormat="false" ht="12.75" hidden="false" customHeight="true" outlineLevel="0" collapsed="false">
      <c r="A2776" s="271" t="n">
        <v>6</v>
      </c>
      <c r="B2776" s="275" t="s">
        <v>235</v>
      </c>
      <c r="C2776" s="275"/>
      <c r="D2776" s="275"/>
      <c r="E2776" s="275"/>
      <c r="F2776" s="275"/>
      <c r="G2776" s="275"/>
      <c r="H2776" s="272" t="s">
        <v>230</v>
      </c>
      <c r="I2776" s="273"/>
      <c r="J2776" s="273"/>
      <c r="K2776" s="274"/>
    </row>
    <row r="2777" customFormat="false" ht="12.75" hidden="false" customHeight="true" outlineLevel="0" collapsed="false">
      <c r="A2777" s="271" t="n">
        <v>7</v>
      </c>
      <c r="B2777" s="275" t="s">
        <v>236</v>
      </c>
      <c r="C2777" s="275"/>
      <c r="D2777" s="275"/>
      <c r="E2777" s="275"/>
      <c r="F2777" s="275"/>
      <c r="G2777" s="275"/>
      <c r="H2777" s="272" t="s">
        <v>22</v>
      </c>
      <c r="I2777" s="273"/>
      <c r="J2777" s="273"/>
      <c r="K2777" s="274"/>
    </row>
    <row r="2778" customFormat="false" ht="12.75" hidden="false" customHeight="true" outlineLevel="0" collapsed="false">
      <c r="A2778" s="271" t="n">
        <v>9</v>
      </c>
      <c r="B2778" s="200" t="s">
        <v>237</v>
      </c>
      <c r="C2778" s="200"/>
      <c r="D2778" s="200"/>
      <c r="E2778" s="200"/>
      <c r="F2778" s="200"/>
      <c r="G2778" s="200"/>
      <c r="H2778" s="272" t="s">
        <v>23</v>
      </c>
      <c r="I2778" s="273"/>
      <c r="J2778" s="273"/>
      <c r="K2778" s="274"/>
    </row>
    <row r="2779" customFormat="false" ht="13.5" hidden="false" customHeight="true" outlineLevel="0" collapsed="false">
      <c r="A2779" s="276" t="n">
        <v>8</v>
      </c>
      <c r="B2779" s="205" t="s">
        <v>238</v>
      </c>
      <c r="C2779" s="205"/>
      <c r="D2779" s="205"/>
      <c r="E2779" s="205"/>
      <c r="F2779" s="205"/>
      <c r="G2779" s="205"/>
      <c r="H2779" s="160" t="s">
        <v>23</v>
      </c>
      <c r="I2779" s="277" t="n">
        <v>10.71</v>
      </c>
      <c r="J2779" s="277"/>
      <c r="K2779" s="278" t="n">
        <v>10.89</v>
      </c>
    </row>
    <row r="2781" customFormat="false" ht="14.25" hidden="false" customHeight="true" outlineLevel="0" collapsed="false">
      <c r="A2781" s="260"/>
      <c r="B2781" s="188"/>
      <c r="C2781" s="188"/>
      <c r="D2781" s="188"/>
      <c r="E2781" s="52"/>
      <c r="F2781" s="52"/>
      <c r="G2781" s="52"/>
      <c r="H2781" s="52"/>
      <c r="I2781" s="52"/>
      <c r="J2781" s="52"/>
      <c r="K2781" s="51"/>
    </row>
    <row r="2782" customFormat="false" ht="15" hidden="false" customHeight="true" outlineLevel="0" collapsed="false">
      <c r="A2782" s="260" t="s">
        <v>239</v>
      </c>
      <c r="B2782" s="188" t="s">
        <v>240</v>
      </c>
      <c r="C2782" s="188"/>
      <c r="D2782" s="188"/>
      <c r="E2782" s="188"/>
      <c r="F2782" s="188"/>
      <c r="G2782" s="188"/>
      <c r="H2782" s="188"/>
      <c r="I2782" s="188"/>
      <c r="J2782" s="50"/>
      <c r="K2782" s="51" t="s">
        <v>241</v>
      </c>
    </row>
    <row r="2783" customFormat="false" ht="13.5" hidden="false" customHeight="true" outlineLevel="0" collapsed="false">
      <c r="A2783" s="52"/>
      <c r="B2783" s="53"/>
      <c r="C2783" s="53"/>
      <c r="D2783" s="53"/>
      <c r="E2783" s="53"/>
      <c r="F2783" s="53"/>
      <c r="G2783" s="55"/>
      <c r="H2783" s="279" t="s">
        <v>108</v>
      </c>
      <c r="I2783" s="279"/>
      <c r="J2783" s="280" t="s">
        <v>109</v>
      </c>
      <c r="K2783" s="280"/>
    </row>
    <row r="2784" customFormat="false" ht="13.5" hidden="false" customHeight="true" outlineLevel="0" collapsed="false">
      <c r="A2784" s="281"/>
      <c r="B2784" s="282" t="s">
        <v>242</v>
      </c>
      <c r="C2784" s="282"/>
      <c r="D2784" s="282"/>
      <c r="E2784" s="282"/>
      <c r="F2784" s="282"/>
      <c r="G2784" s="283" t="s">
        <v>24</v>
      </c>
      <c r="H2784" s="262"/>
      <c r="I2784" s="262"/>
      <c r="J2784" s="265"/>
      <c r="K2784" s="265"/>
    </row>
    <row r="2785" customFormat="false" ht="12.75" hidden="false" customHeight="true" outlineLevel="0" collapsed="false">
      <c r="A2785" s="284" t="s">
        <v>243</v>
      </c>
      <c r="B2785" s="284"/>
      <c r="C2785" s="284"/>
      <c r="D2785" s="284"/>
      <c r="E2785" s="284"/>
      <c r="F2785" s="284"/>
      <c r="G2785" s="284"/>
      <c r="H2785" s="284"/>
      <c r="I2785" s="284"/>
      <c r="J2785" s="285"/>
      <c r="K2785" s="70"/>
    </row>
    <row r="2799" customFormat="false" ht="14.25" hidden="false" customHeight="true" outlineLevel="0" collapsed="false">
      <c r="A2799" s="185"/>
      <c r="B2799" s="186" t="s">
        <v>155</v>
      </c>
      <c r="C2799" s="186"/>
      <c r="D2799" s="186"/>
      <c r="E2799" s="186"/>
      <c r="F2799" s="186"/>
      <c r="G2799" s="186"/>
      <c r="H2799" s="186"/>
      <c r="I2799" s="186"/>
      <c r="J2799" s="186"/>
      <c r="K2799" s="186"/>
    </row>
    <row r="2800" customFormat="false" ht="12.75" hidden="false" customHeight="true" outlineLevel="0" collapsed="false">
      <c r="A2800" s="187"/>
      <c r="B2800" s="188" t="s">
        <v>332</v>
      </c>
      <c r="C2800" s="188"/>
      <c r="D2800" s="188"/>
      <c r="E2800" s="188"/>
      <c r="F2800" s="188"/>
      <c r="G2800" s="188"/>
      <c r="H2800" s="188"/>
      <c r="I2800" s="189"/>
      <c r="J2800" s="189"/>
    </row>
    <row r="2801" customFormat="false" ht="15" hidden="false" customHeight="true" outlineLevel="0" collapsed="false">
      <c r="A2801" s="185" t="s">
        <v>157</v>
      </c>
      <c r="B2801" s="188" t="s">
        <v>158</v>
      </c>
      <c r="C2801" s="188"/>
      <c r="D2801" s="188"/>
      <c r="E2801" s="188"/>
      <c r="F2801" s="188"/>
      <c r="G2801" s="188"/>
      <c r="H2801" s="188"/>
      <c r="I2801" s="190"/>
      <c r="J2801" s="190"/>
      <c r="K2801" s="51" t="s">
        <v>159</v>
      </c>
    </row>
    <row r="2802" customFormat="false" ht="13.5" hidden="false" customHeight="true" outlineLevel="0" collapsed="false">
      <c r="A2802" s="191" t="n">
        <v>1</v>
      </c>
      <c r="B2802" s="192" t="s">
        <v>106</v>
      </c>
      <c r="C2802" s="192"/>
      <c r="D2802" s="193" t="s">
        <v>145</v>
      </c>
      <c r="E2802" s="193"/>
      <c r="F2802" s="193"/>
      <c r="G2802" s="193"/>
      <c r="H2802" s="193"/>
      <c r="I2802" s="193"/>
      <c r="J2802" s="193"/>
      <c r="K2802" s="193"/>
    </row>
    <row r="2803" customFormat="false" ht="12.75" hidden="false" customHeight="true" outlineLevel="0" collapsed="false">
      <c r="A2803" s="194" t="n">
        <v>2</v>
      </c>
      <c r="B2803" s="192" t="s">
        <v>161</v>
      </c>
      <c r="C2803" s="192"/>
      <c r="D2803" s="195" t="s">
        <v>162</v>
      </c>
      <c r="E2803" s="196"/>
      <c r="F2803" s="197"/>
      <c r="G2803" s="198" t="s">
        <v>53</v>
      </c>
      <c r="H2803" s="198"/>
      <c r="I2803" s="198"/>
      <c r="J2803" s="198"/>
      <c r="K2803" s="198"/>
    </row>
    <row r="2804" customFormat="false" ht="12.75" hidden="false" customHeight="true" outlineLevel="0" collapsed="false">
      <c r="A2804" s="199" t="n">
        <v>3</v>
      </c>
      <c r="B2804" s="192"/>
      <c r="C2804" s="192"/>
      <c r="D2804" s="200" t="s">
        <v>48</v>
      </c>
      <c r="E2804" s="201"/>
      <c r="F2804" s="202"/>
      <c r="G2804" s="203" t="s">
        <v>54</v>
      </c>
      <c r="H2804" s="203"/>
      <c r="I2804" s="203"/>
      <c r="J2804" s="203"/>
      <c r="K2804" s="203"/>
    </row>
    <row r="2805" customFormat="false" ht="12.75" hidden="false" customHeight="true" outlineLevel="0" collapsed="false">
      <c r="A2805" s="199" t="n">
        <v>4</v>
      </c>
      <c r="B2805" s="192"/>
      <c r="C2805" s="192"/>
      <c r="D2805" s="200" t="s">
        <v>49</v>
      </c>
      <c r="E2805" s="201"/>
      <c r="F2805" s="202"/>
      <c r="G2805" s="203" t="s">
        <v>246</v>
      </c>
      <c r="H2805" s="203"/>
      <c r="I2805" s="203"/>
      <c r="J2805" s="203"/>
      <c r="K2805" s="203"/>
    </row>
    <row r="2806" customFormat="false" ht="13.5" hidden="false" customHeight="true" outlineLevel="0" collapsed="false">
      <c r="A2806" s="204" t="n">
        <v>5</v>
      </c>
      <c r="B2806" s="192"/>
      <c r="C2806" s="192"/>
      <c r="D2806" s="205" t="s">
        <v>163</v>
      </c>
      <c r="E2806" s="206"/>
      <c r="F2806" s="207"/>
      <c r="G2806" s="208"/>
      <c r="H2806" s="208"/>
      <c r="I2806" s="208"/>
      <c r="J2806" s="208"/>
      <c r="K2806" s="208"/>
    </row>
    <row r="2807" customFormat="false" ht="12.75" hidden="false" customHeight="true" outlineLevel="0" collapsed="false">
      <c r="A2807" s="209" t="n">
        <v>6</v>
      </c>
      <c r="B2807" s="210" t="s">
        <v>165</v>
      </c>
      <c r="C2807" s="210"/>
      <c r="D2807" s="210"/>
      <c r="E2807" s="211"/>
      <c r="F2807" s="212"/>
      <c r="G2807" s="213"/>
      <c r="H2807" s="213"/>
      <c r="I2807" s="213"/>
      <c r="J2807" s="213"/>
      <c r="K2807" s="213"/>
    </row>
    <row r="2808" customFormat="false" ht="12.75" hidden="false" customHeight="true" outlineLevel="0" collapsed="false">
      <c r="A2808" s="199" t="n">
        <v>7</v>
      </c>
      <c r="B2808" s="214" t="s">
        <v>166</v>
      </c>
      <c r="C2808" s="214"/>
      <c r="D2808" s="214"/>
      <c r="E2808" s="215"/>
      <c r="F2808" s="216"/>
      <c r="G2808" s="203" t="s">
        <v>167</v>
      </c>
      <c r="H2808" s="203"/>
      <c r="I2808" s="203"/>
      <c r="J2808" s="203"/>
      <c r="K2808" s="203"/>
    </row>
    <row r="2809" customFormat="false" ht="12.75" hidden="false" customHeight="true" outlineLevel="0" collapsed="false">
      <c r="A2809" s="199" t="n">
        <v>8</v>
      </c>
      <c r="B2809" s="217" t="s">
        <v>168</v>
      </c>
      <c r="C2809" s="217"/>
      <c r="D2809" s="217"/>
      <c r="E2809" s="201"/>
      <c r="F2809" s="201"/>
      <c r="G2809" s="0" t="s">
        <v>279</v>
      </c>
    </row>
    <row r="2810" customFormat="false" ht="12.75" hidden="false" customHeight="true" outlineLevel="0" collapsed="false">
      <c r="A2810" s="199" t="n">
        <v>9</v>
      </c>
      <c r="B2810" s="217" t="s">
        <v>170</v>
      </c>
      <c r="C2810" s="217"/>
      <c r="D2810" s="217"/>
      <c r="E2810" s="201"/>
      <c r="F2810" s="201"/>
      <c r="G2810" s="203"/>
      <c r="H2810" s="203"/>
      <c r="I2810" s="203"/>
      <c r="J2810" s="203"/>
      <c r="K2810" s="203"/>
    </row>
    <row r="2811" customFormat="false" ht="12.75" hidden="false" customHeight="true" outlineLevel="0" collapsed="false">
      <c r="A2811" s="199" t="n">
        <v>10</v>
      </c>
      <c r="B2811" s="217" t="s">
        <v>171</v>
      </c>
      <c r="C2811" s="217"/>
      <c r="D2811" s="217"/>
      <c r="E2811" s="201"/>
      <c r="F2811" s="201"/>
      <c r="G2811" s="203" t="n">
        <v>1967</v>
      </c>
      <c r="H2811" s="203"/>
      <c r="I2811" s="203"/>
      <c r="J2811" s="203"/>
      <c r="K2811" s="203"/>
    </row>
    <row r="2812" customFormat="false" ht="13.5" hidden="false" customHeight="true" outlineLevel="0" collapsed="false">
      <c r="A2812" s="199" t="n">
        <v>11</v>
      </c>
      <c r="B2812" s="217" t="s">
        <v>173</v>
      </c>
      <c r="C2812" s="217"/>
      <c r="D2812" s="217"/>
      <c r="E2812" s="201"/>
      <c r="F2812" s="201"/>
      <c r="G2812" s="203" t="n">
        <v>357</v>
      </c>
      <c r="H2812" s="203"/>
      <c r="I2812" s="203"/>
      <c r="J2812" s="203"/>
      <c r="K2812" s="203"/>
    </row>
    <row r="2813" customFormat="false" ht="12.75" hidden="false" customHeight="true" outlineLevel="0" collapsed="false">
      <c r="A2813" s="194" t="n">
        <v>12</v>
      </c>
      <c r="B2813" s="192" t="s">
        <v>174</v>
      </c>
      <c r="C2813" s="192"/>
      <c r="D2813" s="195" t="s">
        <v>175</v>
      </c>
      <c r="E2813" s="196"/>
      <c r="F2813" s="196"/>
      <c r="G2813" s="198" t="s">
        <v>176</v>
      </c>
      <c r="H2813" s="198"/>
      <c r="I2813" s="198"/>
      <c r="J2813" s="198"/>
      <c r="K2813" s="198"/>
    </row>
    <row r="2814" customFormat="false" ht="12.75" hidden="false" customHeight="true" outlineLevel="0" collapsed="false">
      <c r="A2814" s="199" t="n">
        <v>13</v>
      </c>
      <c r="B2814" s="192"/>
      <c r="C2814" s="192"/>
      <c r="D2814" s="200" t="s">
        <v>177</v>
      </c>
      <c r="E2814" s="201"/>
      <c r="F2814" s="201"/>
      <c r="G2814" s="203" t="s">
        <v>178</v>
      </c>
      <c r="H2814" s="203"/>
      <c r="I2814" s="203"/>
      <c r="J2814" s="203"/>
      <c r="K2814" s="203"/>
    </row>
    <row r="2815" customFormat="false" ht="12.75" hidden="false" customHeight="true" outlineLevel="0" collapsed="false">
      <c r="A2815" s="199" t="n">
        <v>14</v>
      </c>
      <c r="B2815" s="192"/>
      <c r="C2815" s="192"/>
      <c r="D2815" s="200" t="s">
        <v>179</v>
      </c>
      <c r="E2815" s="201"/>
      <c r="F2815" s="201"/>
      <c r="G2815" s="203" t="s">
        <v>180</v>
      </c>
      <c r="H2815" s="203"/>
      <c r="I2815" s="203"/>
      <c r="J2815" s="203"/>
      <c r="K2815" s="203"/>
    </row>
    <row r="2816" customFormat="false" ht="13.5" hidden="false" customHeight="true" outlineLevel="0" collapsed="false">
      <c r="A2816" s="204" t="n">
        <v>15</v>
      </c>
      <c r="B2816" s="192"/>
      <c r="C2816" s="192"/>
      <c r="D2816" s="205" t="s">
        <v>181</v>
      </c>
      <c r="E2816" s="206"/>
      <c r="F2816" s="206"/>
      <c r="G2816" s="218" t="s">
        <v>182</v>
      </c>
      <c r="H2816" s="218"/>
      <c r="I2816" s="218"/>
      <c r="J2816" s="218"/>
      <c r="K2816" s="218"/>
    </row>
    <row r="2817" customFormat="false" ht="15" hidden="false" customHeight="true" outlineLevel="0" collapsed="false">
      <c r="A2817" s="185" t="s">
        <v>183</v>
      </c>
      <c r="B2817" s="186" t="s">
        <v>184</v>
      </c>
      <c r="C2817" s="186"/>
      <c r="D2817" s="186"/>
      <c r="E2817" s="186"/>
      <c r="F2817" s="186"/>
      <c r="G2817" s="186"/>
      <c r="H2817" s="186"/>
      <c r="I2817" s="186"/>
      <c r="J2817" s="219"/>
      <c r="K2817" s="51" t="s">
        <v>185</v>
      </c>
    </row>
    <row r="2818" customFormat="false" ht="12.75" hidden="false" customHeight="true" outlineLevel="0" collapsed="false">
      <c r="A2818" s="220" t="n">
        <v>1</v>
      </c>
      <c r="B2818" s="221" t="s">
        <v>186</v>
      </c>
      <c r="C2818" s="221"/>
      <c r="D2818" s="195" t="s">
        <v>187</v>
      </c>
      <c r="E2818" s="196"/>
      <c r="F2818" s="196"/>
      <c r="G2818" s="198"/>
      <c r="H2818" s="198"/>
      <c r="I2818" s="198"/>
      <c r="J2818" s="198"/>
      <c r="K2818" s="198"/>
    </row>
    <row r="2819" customFormat="false" ht="12.75" hidden="false" customHeight="true" outlineLevel="0" collapsed="false">
      <c r="A2819" s="222" t="n">
        <v>2</v>
      </c>
      <c r="B2819" s="217" t="s">
        <v>189</v>
      </c>
      <c r="C2819" s="217"/>
      <c r="D2819" s="200" t="s">
        <v>190</v>
      </c>
      <c r="E2819" s="217"/>
      <c r="F2819" s="217"/>
      <c r="G2819" s="223"/>
      <c r="H2819" s="223"/>
      <c r="I2819" s="223"/>
      <c r="J2819" s="223"/>
      <c r="K2819" s="223"/>
    </row>
    <row r="2820" customFormat="false" ht="12.75" hidden="false" customHeight="true" outlineLevel="0" collapsed="false">
      <c r="A2820" s="199" t="n">
        <v>3</v>
      </c>
      <c r="B2820" s="224" t="s">
        <v>191</v>
      </c>
      <c r="C2820" s="224"/>
      <c r="D2820" s="200" t="s">
        <v>192</v>
      </c>
      <c r="E2820" s="200"/>
      <c r="F2820" s="164"/>
      <c r="G2820" s="225"/>
      <c r="H2820" s="225"/>
      <c r="I2820" s="225"/>
      <c r="J2820" s="225"/>
      <c r="K2820" s="225"/>
    </row>
    <row r="2821" customFormat="false" ht="12.75" hidden="false" customHeight="true" outlineLevel="0" collapsed="false">
      <c r="A2821" s="199" t="n">
        <v>4</v>
      </c>
      <c r="B2821" s="224"/>
      <c r="C2821" s="224"/>
      <c r="D2821" s="200" t="s">
        <v>194</v>
      </c>
      <c r="E2821" s="226"/>
      <c r="F2821" s="227"/>
      <c r="G2821" s="223"/>
      <c r="H2821" s="223"/>
      <c r="I2821" s="223"/>
      <c r="J2821" s="223"/>
      <c r="K2821" s="223"/>
    </row>
    <row r="2822" customFormat="false" ht="12.75" hidden="false" customHeight="true" outlineLevel="0" collapsed="false">
      <c r="A2822" s="199" t="n">
        <v>5</v>
      </c>
      <c r="B2822" s="224"/>
      <c r="C2822" s="224"/>
      <c r="D2822" s="200" t="s">
        <v>196</v>
      </c>
      <c r="E2822" s="200"/>
      <c r="F2822" s="164"/>
      <c r="G2822" s="223"/>
      <c r="H2822" s="223"/>
      <c r="I2822" s="223"/>
      <c r="J2822" s="223"/>
      <c r="K2822" s="223"/>
    </row>
    <row r="2823" customFormat="false" ht="12.75" hidden="false" customHeight="true" outlineLevel="0" collapsed="false">
      <c r="A2823" s="199" t="n">
        <v>6</v>
      </c>
      <c r="B2823" s="224"/>
      <c r="C2823" s="224"/>
      <c r="D2823" s="200" t="s">
        <v>198</v>
      </c>
      <c r="E2823" s="200"/>
      <c r="F2823" s="164"/>
      <c r="G2823" s="223"/>
      <c r="H2823" s="223"/>
      <c r="I2823" s="223"/>
      <c r="J2823" s="223"/>
      <c r="K2823" s="223"/>
    </row>
    <row r="2824" customFormat="false" ht="13.5" hidden="false" customHeight="true" outlineLevel="0" collapsed="false">
      <c r="A2824" s="204" t="n">
        <v>7</v>
      </c>
      <c r="B2824" s="224"/>
      <c r="C2824" s="224"/>
      <c r="D2824" s="228" t="s">
        <v>199</v>
      </c>
      <c r="E2824" s="228"/>
      <c r="F2824" s="229"/>
      <c r="G2824" s="223"/>
      <c r="H2824" s="223"/>
      <c r="I2824" s="223"/>
      <c r="J2824" s="223"/>
      <c r="K2824" s="223"/>
    </row>
    <row r="2825" customFormat="false" ht="12.75" hidden="false" customHeight="false" outlineLevel="0" collapsed="false">
      <c r="A2825" s="231"/>
      <c r="B2825" s="232"/>
      <c r="C2825" s="232"/>
      <c r="D2825" s="233"/>
      <c r="E2825" s="233"/>
      <c r="F2825" s="234"/>
      <c r="G2825" s="153"/>
      <c r="H2825" s="153"/>
      <c r="I2825" s="153"/>
      <c r="J2825" s="153"/>
      <c r="K2825" s="154"/>
    </row>
    <row r="2826" customFormat="false" ht="12.75" hidden="false" customHeight="true" outlineLevel="0" collapsed="false">
      <c r="A2826" s="235"/>
      <c r="B2826" s="235"/>
      <c r="C2826" s="235"/>
      <c r="D2826" s="235"/>
      <c r="E2826" s="235"/>
      <c r="F2826" s="235"/>
      <c r="G2826" s="235"/>
      <c r="H2826" s="235"/>
      <c r="I2826" s="235"/>
      <c r="J2826" s="235"/>
      <c r="K2826" s="70"/>
    </row>
    <row r="2827" customFormat="false" ht="15" hidden="false" customHeight="true" outlineLevel="0" collapsed="false">
      <c r="A2827" s="236" t="s">
        <v>200</v>
      </c>
      <c r="B2827" s="237" t="s">
        <v>201</v>
      </c>
      <c r="C2827" s="237"/>
      <c r="D2827" s="237"/>
      <c r="E2827" s="237"/>
      <c r="F2827" s="237"/>
      <c r="G2827" s="237"/>
      <c r="H2827" s="237"/>
      <c r="I2827" s="237"/>
      <c r="J2827" s="187"/>
      <c r="K2827" s="51" t="s">
        <v>202</v>
      </c>
    </row>
    <row r="2828" customFormat="false" ht="12.75" hidden="false" customHeight="true" outlineLevel="0" collapsed="false">
      <c r="A2828" s="238"/>
      <c r="B2828" s="239" t="s">
        <v>203</v>
      </c>
      <c r="C2828" s="239"/>
      <c r="D2828" s="239"/>
      <c r="E2828" s="239"/>
      <c r="F2828" s="239"/>
      <c r="G2828" s="239"/>
      <c r="H2828" s="240" t="s">
        <v>204</v>
      </c>
      <c r="I2828" s="240" t="s">
        <v>205</v>
      </c>
      <c r="J2828" s="241" t="s">
        <v>206</v>
      </c>
      <c r="K2828" s="242" t="s">
        <v>207</v>
      </c>
    </row>
    <row r="2829" customFormat="false" ht="13.5" hidden="false" customHeight="false" outlineLevel="0" collapsed="false">
      <c r="A2829" s="238"/>
      <c r="B2829" s="239"/>
      <c r="C2829" s="239"/>
      <c r="D2829" s="239"/>
      <c r="E2829" s="239"/>
      <c r="F2829" s="239"/>
      <c r="G2829" s="239"/>
      <c r="H2829" s="240"/>
      <c r="I2829" s="240"/>
      <c r="J2829" s="241"/>
      <c r="K2829" s="242"/>
    </row>
    <row r="2830" customFormat="false" ht="12.75" hidden="false" customHeight="true" outlineLevel="0" collapsed="false">
      <c r="A2830" s="243" t="n">
        <v>1</v>
      </c>
      <c r="B2830" s="244" t="s">
        <v>208</v>
      </c>
      <c r="C2830" s="244"/>
      <c r="D2830" s="244"/>
      <c r="E2830" s="244"/>
      <c r="F2830" s="244"/>
      <c r="G2830" s="244"/>
      <c r="H2830" s="245"/>
      <c r="I2830" s="245"/>
      <c r="J2830" s="251"/>
      <c r="K2830" s="247"/>
    </row>
    <row r="2831" customFormat="false" ht="13.5" hidden="false" customHeight="true" outlineLevel="0" collapsed="false">
      <c r="A2831" s="248" t="n">
        <v>2</v>
      </c>
      <c r="B2831" s="249" t="s">
        <v>211</v>
      </c>
      <c r="C2831" s="249"/>
      <c r="D2831" s="249"/>
      <c r="E2831" s="249"/>
      <c r="F2831" s="249"/>
      <c r="G2831" s="249"/>
      <c r="H2831" s="250"/>
      <c r="I2831" s="250"/>
      <c r="J2831" s="251"/>
      <c r="K2831" s="252"/>
    </row>
    <row r="2832" customFormat="false" ht="13.5" hidden="false" customHeight="true" outlineLevel="0" collapsed="false">
      <c r="A2832" s="248" t="n">
        <v>3</v>
      </c>
      <c r="B2832" s="249" t="s">
        <v>212</v>
      </c>
      <c r="C2832" s="249"/>
      <c r="D2832" s="249"/>
      <c r="E2832" s="249"/>
      <c r="F2832" s="249"/>
      <c r="G2832" s="249"/>
      <c r="H2832" s="250"/>
      <c r="I2832" s="250"/>
      <c r="J2832" s="251"/>
      <c r="K2832" s="247"/>
    </row>
    <row r="2833" customFormat="false" ht="13.5" hidden="false" customHeight="true" outlineLevel="0" collapsed="false">
      <c r="A2833" s="248" t="n">
        <v>4</v>
      </c>
      <c r="B2833" s="249" t="s">
        <v>213</v>
      </c>
      <c r="C2833" s="249"/>
      <c r="D2833" s="249"/>
      <c r="E2833" s="249"/>
      <c r="F2833" s="249"/>
      <c r="G2833" s="249"/>
      <c r="H2833" s="250"/>
      <c r="I2833" s="250"/>
      <c r="J2833" s="251"/>
      <c r="K2833" s="247"/>
    </row>
    <row r="2834" customFormat="false" ht="12.75" hidden="false" customHeight="true" outlineLevel="0" collapsed="false">
      <c r="A2834" s="248" t="n">
        <v>5</v>
      </c>
      <c r="B2834" s="249" t="s">
        <v>214</v>
      </c>
      <c r="C2834" s="249"/>
      <c r="D2834" s="249"/>
      <c r="E2834" s="249"/>
      <c r="F2834" s="249"/>
      <c r="G2834" s="249"/>
      <c r="H2834" s="250"/>
      <c r="I2834" s="250"/>
      <c r="J2834" s="251"/>
      <c r="K2834" s="247"/>
    </row>
    <row r="2835" customFormat="false" ht="13.5" hidden="false" customHeight="true" outlineLevel="0" collapsed="false">
      <c r="A2835" s="248" t="n">
        <v>6</v>
      </c>
      <c r="B2835" s="249" t="s">
        <v>215</v>
      </c>
      <c r="C2835" s="249"/>
      <c r="D2835" s="249"/>
      <c r="E2835" s="249"/>
      <c r="F2835" s="249"/>
      <c r="G2835" s="249"/>
      <c r="H2835" s="250"/>
      <c r="I2835" s="250"/>
      <c r="J2835" s="251"/>
      <c r="K2835" s="252"/>
    </row>
    <row r="2836" customFormat="false" ht="12.75" hidden="false" customHeight="true" outlineLevel="0" collapsed="false">
      <c r="A2836" s="248" t="n">
        <v>7</v>
      </c>
      <c r="B2836" s="249" t="s">
        <v>216</v>
      </c>
      <c r="C2836" s="249"/>
      <c r="D2836" s="249"/>
      <c r="E2836" s="249"/>
      <c r="F2836" s="249"/>
      <c r="G2836" s="249"/>
      <c r="H2836" s="250"/>
      <c r="I2836" s="250"/>
      <c r="J2836" s="251"/>
      <c r="K2836" s="247"/>
    </row>
    <row r="2837" customFormat="false" ht="12.75" hidden="false" customHeight="true" outlineLevel="0" collapsed="false">
      <c r="A2837" s="248" t="n">
        <v>8</v>
      </c>
      <c r="B2837" s="249" t="s">
        <v>217</v>
      </c>
      <c r="C2837" s="249"/>
      <c r="D2837" s="249"/>
      <c r="E2837" s="249"/>
      <c r="F2837" s="249"/>
      <c r="G2837" s="249"/>
      <c r="H2837" s="250"/>
      <c r="I2837" s="250"/>
      <c r="J2837" s="251"/>
      <c r="K2837" s="252"/>
    </row>
    <row r="2838" customFormat="false" ht="13.5" hidden="false" customHeight="true" outlineLevel="0" collapsed="false">
      <c r="A2838" s="248" t="n">
        <v>9</v>
      </c>
      <c r="B2838" s="249" t="s">
        <v>218</v>
      </c>
      <c r="C2838" s="249"/>
      <c r="D2838" s="249"/>
      <c r="E2838" s="249"/>
      <c r="F2838" s="249"/>
      <c r="G2838" s="249"/>
      <c r="H2838" s="250"/>
      <c r="I2838" s="250"/>
      <c r="J2838" s="251"/>
      <c r="K2838" s="252"/>
    </row>
    <row r="2839" customFormat="false" ht="13.5" hidden="false" customHeight="true" outlineLevel="0" collapsed="false">
      <c r="A2839" s="248" t="n">
        <v>10</v>
      </c>
      <c r="B2839" s="249" t="s">
        <v>219</v>
      </c>
      <c r="C2839" s="249"/>
      <c r="D2839" s="249"/>
      <c r="E2839" s="249"/>
      <c r="F2839" s="249"/>
      <c r="G2839" s="249"/>
      <c r="H2839" s="250"/>
      <c r="I2839" s="250"/>
      <c r="J2839" s="251"/>
      <c r="K2839" s="247"/>
    </row>
    <row r="2840" customFormat="false" ht="12.75" hidden="false" customHeight="true" outlineLevel="0" collapsed="false">
      <c r="A2840" s="248" t="n">
        <v>11</v>
      </c>
      <c r="B2840" s="249" t="s">
        <v>220</v>
      </c>
      <c r="C2840" s="249"/>
      <c r="D2840" s="249"/>
      <c r="E2840" s="249"/>
      <c r="F2840" s="249"/>
      <c r="G2840" s="249"/>
      <c r="H2840" s="250"/>
      <c r="I2840" s="250"/>
      <c r="J2840" s="251"/>
      <c r="K2840" s="247"/>
    </row>
    <row r="2841" customFormat="false" ht="12.75" hidden="false" customHeight="true" outlineLevel="0" collapsed="false">
      <c r="A2841" s="248" t="n">
        <v>12</v>
      </c>
      <c r="B2841" s="253" t="s">
        <v>221</v>
      </c>
      <c r="C2841" s="253"/>
      <c r="D2841" s="253"/>
      <c r="E2841" s="253"/>
      <c r="F2841" s="253"/>
      <c r="G2841" s="253"/>
      <c r="H2841" s="250"/>
      <c r="I2841" s="250"/>
      <c r="J2841" s="251"/>
      <c r="K2841" s="252"/>
    </row>
    <row r="2842" customFormat="false" ht="13.5" hidden="false" customHeight="true" outlineLevel="0" collapsed="false">
      <c r="A2842" s="254" t="n">
        <v>13</v>
      </c>
      <c r="B2842" s="255"/>
      <c r="C2842" s="255"/>
      <c r="D2842" s="255"/>
      <c r="E2842" s="255"/>
      <c r="F2842" s="255"/>
      <c r="G2842" s="255"/>
      <c r="H2842" s="256"/>
      <c r="I2842" s="256"/>
      <c r="J2842" s="257"/>
      <c r="K2842" s="258"/>
    </row>
    <row r="2843" customFormat="false" ht="12.75" hidden="false" customHeight="false" outlineLevel="0" collapsed="false">
      <c r="A2843" s="235"/>
      <c r="B2843" s="259"/>
      <c r="C2843" s="259"/>
      <c r="D2843" s="259"/>
      <c r="E2843" s="259"/>
      <c r="F2843" s="259"/>
      <c r="G2843" s="259"/>
      <c r="H2843" s="259"/>
      <c r="I2843" s="259"/>
      <c r="J2843" s="259"/>
    </row>
    <row r="2844" customFormat="false" ht="15" hidden="false" customHeight="true" outlineLevel="0" collapsed="false">
      <c r="A2844" s="260" t="s">
        <v>222</v>
      </c>
      <c r="B2844" s="68" t="s">
        <v>223</v>
      </c>
      <c r="C2844" s="68"/>
      <c r="D2844" s="68"/>
      <c r="E2844" s="68"/>
      <c r="F2844" s="68"/>
      <c r="G2844" s="68"/>
      <c r="H2844" s="68"/>
      <c r="I2844" s="68"/>
      <c r="J2844" s="232"/>
      <c r="K2844" s="51" t="s">
        <v>224</v>
      </c>
    </row>
    <row r="2845" customFormat="false" ht="13.5" hidden="false" customHeight="true" outlineLevel="0" collapsed="false">
      <c r="A2845" s="261"/>
      <c r="B2845" s="262" t="s">
        <v>225</v>
      </c>
      <c r="C2845" s="262"/>
      <c r="D2845" s="262"/>
      <c r="E2845" s="262"/>
      <c r="F2845" s="262"/>
      <c r="G2845" s="262"/>
      <c r="H2845" s="263" t="s">
        <v>226</v>
      </c>
      <c r="I2845" s="264" t="s">
        <v>227</v>
      </c>
      <c r="J2845" s="264"/>
      <c r="K2845" s="265" t="s">
        <v>228</v>
      </c>
    </row>
    <row r="2846" customFormat="false" ht="12.75" hidden="false" customHeight="true" outlineLevel="0" collapsed="false">
      <c r="A2846" s="266" t="n">
        <v>1</v>
      </c>
      <c r="B2846" s="267" t="s">
        <v>229</v>
      </c>
      <c r="C2846" s="267"/>
      <c r="D2846" s="267"/>
      <c r="E2846" s="267"/>
      <c r="F2846" s="267"/>
      <c r="G2846" s="267"/>
      <c r="H2846" s="268" t="s">
        <v>230</v>
      </c>
      <c r="I2846" s="269"/>
      <c r="J2846" s="269"/>
      <c r="K2846" s="270"/>
    </row>
    <row r="2847" customFormat="false" ht="12.75" hidden="false" customHeight="true" outlineLevel="0" collapsed="false">
      <c r="A2847" s="271" t="n">
        <v>2</v>
      </c>
      <c r="B2847" s="200" t="s">
        <v>231</v>
      </c>
      <c r="C2847" s="200"/>
      <c r="D2847" s="200"/>
      <c r="E2847" s="200"/>
      <c r="F2847" s="200"/>
      <c r="G2847" s="200"/>
      <c r="H2847" s="272" t="s">
        <v>232</v>
      </c>
      <c r="I2847" s="273"/>
      <c r="J2847" s="273"/>
      <c r="K2847" s="274"/>
    </row>
    <row r="2848" customFormat="false" ht="12.75" hidden="false" customHeight="true" outlineLevel="0" collapsed="false">
      <c r="A2848" s="271" t="n">
        <v>3</v>
      </c>
      <c r="B2848" s="200" t="s">
        <v>74</v>
      </c>
      <c r="C2848" s="200"/>
      <c r="D2848" s="200"/>
      <c r="E2848" s="200"/>
      <c r="F2848" s="200"/>
      <c r="G2848" s="200"/>
      <c r="H2848" s="272" t="s">
        <v>230</v>
      </c>
      <c r="I2848" s="273"/>
      <c r="J2848" s="273"/>
      <c r="K2848" s="274"/>
    </row>
    <row r="2849" customFormat="false" ht="12.75" hidden="false" customHeight="true" outlineLevel="0" collapsed="false">
      <c r="A2849" s="271" t="n">
        <v>4</v>
      </c>
      <c r="B2849" s="200" t="s">
        <v>233</v>
      </c>
      <c r="C2849" s="200"/>
      <c r="D2849" s="200"/>
      <c r="E2849" s="200"/>
      <c r="F2849" s="200"/>
      <c r="G2849" s="200"/>
      <c r="H2849" s="272" t="s">
        <v>230</v>
      </c>
      <c r="I2849" s="273"/>
      <c r="J2849" s="273"/>
      <c r="K2849" s="274"/>
    </row>
    <row r="2850" customFormat="false" ht="12.75" hidden="false" customHeight="true" outlineLevel="0" collapsed="false">
      <c r="A2850" s="271" t="n">
        <v>5</v>
      </c>
      <c r="B2850" s="200" t="s">
        <v>234</v>
      </c>
      <c r="C2850" s="200"/>
      <c r="D2850" s="200"/>
      <c r="E2850" s="200"/>
      <c r="F2850" s="200"/>
      <c r="G2850" s="200"/>
      <c r="H2850" s="272" t="s">
        <v>230</v>
      </c>
      <c r="I2850" s="273"/>
      <c r="J2850" s="273"/>
      <c r="K2850" s="274"/>
    </row>
    <row r="2851" customFormat="false" ht="12.75" hidden="false" customHeight="true" outlineLevel="0" collapsed="false">
      <c r="A2851" s="271" t="n">
        <v>6</v>
      </c>
      <c r="B2851" s="275" t="s">
        <v>235</v>
      </c>
      <c r="C2851" s="275"/>
      <c r="D2851" s="275"/>
      <c r="E2851" s="275"/>
      <c r="F2851" s="275"/>
      <c r="G2851" s="275"/>
      <c r="H2851" s="272" t="s">
        <v>230</v>
      </c>
      <c r="I2851" s="273"/>
      <c r="J2851" s="273"/>
      <c r="K2851" s="274"/>
    </row>
    <row r="2852" customFormat="false" ht="12.75" hidden="false" customHeight="true" outlineLevel="0" collapsed="false">
      <c r="A2852" s="271" t="n">
        <v>7</v>
      </c>
      <c r="B2852" s="275" t="s">
        <v>236</v>
      </c>
      <c r="C2852" s="275"/>
      <c r="D2852" s="275"/>
      <c r="E2852" s="275"/>
      <c r="F2852" s="275"/>
      <c r="G2852" s="275"/>
      <c r="H2852" s="272" t="s">
        <v>22</v>
      </c>
      <c r="I2852" s="273"/>
      <c r="J2852" s="273"/>
      <c r="K2852" s="274"/>
    </row>
    <row r="2853" customFormat="false" ht="12.75" hidden="false" customHeight="true" outlineLevel="0" collapsed="false">
      <c r="A2853" s="271" t="n">
        <v>9</v>
      </c>
      <c r="B2853" s="200" t="s">
        <v>237</v>
      </c>
      <c r="C2853" s="200"/>
      <c r="D2853" s="200"/>
      <c r="E2853" s="200"/>
      <c r="F2853" s="200"/>
      <c r="G2853" s="200"/>
      <c r="H2853" s="272" t="s">
        <v>23</v>
      </c>
      <c r="I2853" s="273"/>
      <c r="J2853" s="273"/>
      <c r="K2853" s="274"/>
    </row>
    <row r="2854" customFormat="false" ht="13.5" hidden="false" customHeight="true" outlineLevel="0" collapsed="false">
      <c r="A2854" s="276" t="n">
        <v>8</v>
      </c>
      <c r="B2854" s="205" t="s">
        <v>238</v>
      </c>
      <c r="C2854" s="205"/>
      <c r="D2854" s="205"/>
      <c r="E2854" s="205"/>
      <c r="F2854" s="205"/>
      <c r="G2854" s="205"/>
      <c r="H2854" s="160" t="s">
        <v>23</v>
      </c>
      <c r="I2854" s="277" t="n">
        <v>0</v>
      </c>
      <c r="J2854" s="277"/>
      <c r="K2854" s="278" t="n">
        <v>0</v>
      </c>
    </row>
    <row r="2856" customFormat="false" ht="14.25" hidden="false" customHeight="true" outlineLevel="0" collapsed="false">
      <c r="A2856" s="260"/>
      <c r="B2856" s="188"/>
      <c r="C2856" s="188"/>
      <c r="D2856" s="188"/>
      <c r="E2856" s="52"/>
      <c r="F2856" s="52"/>
      <c r="G2856" s="52"/>
      <c r="H2856" s="52"/>
      <c r="I2856" s="52"/>
      <c r="J2856" s="52"/>
      <c r="K2856" s="51"/>
    </row>
    <row r="2857" customFormat="false" ht="15" hidden="false" customHeight="true" outlineLevel="0" collapsed="false">
      <c r="A2857" s="260" t="s">
        <v>239</v>
      </c>
      <c r="B2857" s="188" t="s">
        <v>240</v>
      </c>
      <c r="C2857" s="188"/>
      <c r="D2857" s="188"/>
      <c r="E2857" s="188"/>
      <c r="F2857" s="188"/>
      <c r="G2857" s="188"/>
      <c r="H2857" s="188"/>
      <c r="I2857" s="188"/>
      <c r="J2857" s="50"/>
      <c r="K2857" s="51" t="s">
        <v>241</v>
      </c>
    </row>
    <row r="2858" customFormat="false" ht="13.5" hidden="false" customHeight="true" outlineLevel="0" collapsed="false">
      <c r="A2858" s="52"/>
      <c r="B2858" s="53"/>
      <c r="C2858" s="53"/>
      <c r="D2858" s="53"/>
      <c r="E2858" s="53"/>
      <c r="F2858" s="53"/>
      <c r="G2858" s="55"/>
      <c r="H2858" s="279" t="s">
        <v>108</v>
      </c>
      <c r="I2858" s="279"/>
      <c r="J2858" s="280" t="s">
        <v>109</v>
      </c>
      <c r="K2858" s="280"/>
    </row>
    <row r="2859" customFormat="false" ht="13.5" hidden="false" customHeight="true" outlineLevel="0" collapsed="false">
      <c r="A2859" s="281"/>
      <c r="B2859" s="282" t="s">
        <v>242</v>
      </c>
      <c r="C2859" s="282"/>
      <c r="D2859" s="282"/>
      <c r="E2859" s="282"/>
      <c r="F2859" s="282"/>
      <c r="G2859" s="283" t="s">
        <v>24</v>
      </c>
      <c r="H2859" s="262"/>
      <c r="I2859" s="262"/>
      <c r="J2859" s="265"/>
      <c r="K2859" s="265"/>
    </row>
    <row r="2860" customFormat="false" ht="12.75" hidden="false" customHeight="true" outlineLevel="0" collapsed="false">
      <c r="A2860" s="284" t="s">
        <v>243</v>
      </c>
      <c r="B2860" s="284"/>
      <c r="C2860" s="284"/>
      <c r="D2860" s="284"/>
      <c r="E2860" s="284"/>
      <c r="F2860" s="284"/>
      <c r="G2860" s="284"/>
      <c r="H2860" s="284"/>
      <c r="I2860" s="284"/>
      <c r="J2860" s="285"/>
      <c r="K2860" s="70"/>
    </row>
  </sheetData>
  <mergeCells count="3377">
    <mergeCell ref="B1:K1"/>
    <mergeCell ref="B2:H2"/>
    <mergeCell ref="B3:H3"/>
    <mergeCell ref="B4:C4"/>
    <mergeCell ref="D4:K4"/>
    <mergeCell ref="B5:C8"/>
    <mergeCell ref="G5:K5"/>
    <mergeCell ref="G6:K6"/>
    <mergeCell ref="G7:K7"/>
    <mergeCell ref="G8:K8"/>
    <mergeCell ref="B9:D9"/>
    <mergeCell ref="G9:K9"/>
    <mergeCell ref="B10:D10"/>
    <mergeCell ref="G10:K10"/>
    <mergeCell ref="B11:D11"/>
    <mergeCell ref="G11:K11"/>
    <mergeCell ref="B12:D12"/>
    <mergeCell ref="G12:K12"/>
    <mergeCell ref="B13:D13"/>
    <mergeCell ref="G13:K13"/>
    <mergeCell ref="B14:D14"/>
    <mergeCell ref="G14:K14"/>
    <mergeCell ref="B15:C18"/>
    <mergeCell ref="G15:K15"/>
    <mergeCell ref="G16:K16"/>
    <mergeCell ref="G17:K17"/>
    <mergeCell ref="G18:K18"/>
    <mergeCell ref="B19:I19"/>
    <mergeCell ref="B20:C20"/>
    <mergeCell ref="G20:K20"/>
    <mergeCell ref="B21:C21"/>
    <mergeCell ref="G21:K21"/>
    <mergeCell ref="B22:C26"/>
    <mergeCell ref="G22:K22"/>
    <mergeCell ref="G23:K23"/>
    <mergeCell ref="D24:E24"/>
    <mergeCell ref="G24:K24"/>
    <mergeCell ref="G25:K25"/>
    <mergeCell ref="G26:K26"/>
    <mergeCell ref="A28:I28"/>
    <mergeCell ref="B29:I29"/>
    <mergeCell ref="A30:A31"/>
    <mergeCell ref="B30:G31"/>
    <mergeCell ref="H30:H31"/>
    <mergeCell ref="I30:I31"/>
    <mergeCell ref="J30:J31"/>
    <mergeCell ref="K30:K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6:I46"/>
    <mergeCell ref="B47:G47"/>
    <mergeCell ref="I47:J47"/>
    <mergeCell ref="B48:G48"/>
    <mergeCell ref="I48:J48"/>
    <mergeCell ref="B49:G49"/>
    <mergeCell ref="I49:J49"/>
    <mergeCell ref="B50:G50"/>
    <mergeCell ref="I50:J50"/>
    <mergeCell ref="B51:G51"/>
    <mergeCell ref="I51:J51"/>
    <mergeCell ref="B52:G52"/>
    <mergeCell ref="I52:J52"/>
    <mergeCell ref="B53:G53"/>
    <mergeCell ref="I53:J53"/>
    <mergeCell ref="B54:G54"/>
    <mergeCell ref="I54:J54"/>
    <mergeCell ref="B55:G55"/>
    <mergeCell ref="I55:J55"/>
    <mergeCell ref="B56:G56"/>
    <mergeCell ref="I56:J56"/>
    <mergeCell ref="B58:D58"/>
    <mergeCell ref="B59:I59"/>
    <mergeCell ref="B60:F60"/>
    <mergeCell ref="H60:I60"/>
    <mergeCell ref="J60:K60"/>
    <mergeCell ref="B61:F61"/>
    <mergeCell ref="H61:I61"/>
    <mergeCell ref="J61:K61"/>
    <mergeCell ref="A62:I62"/>
    <mergeCell ref="B64:K64"/>
    <mergeCell ref="B65:H65"/>
    <mergeCell ref="B66:H66"/>
    <mergeCell ref="B67:C67"/>
    <mergeCell ref="D67:K67"/>
    <mergeCell ref="B68:C71"/>
    <mergeCell ref="G68:K68"/>
    <mergeCell ref="G69:K69"/>
    <mergeCell ref="G70:K70"/>
    <mergeCell ref="G71:K71"/>
    <mergeCell ref="B72:D72"/>
    <mergeCell ref="G72:K72"/>
    <mergeCell ref="B73:D73"/>
    <mergeCell ref="G73:K73"/>
    <mergeCell ref="B74:D74"/>
    <mergeCell ref="G74:K74"/>
    <mergeCell ref="B75:D75"/>
    <mergeCell ref="G75:K75"/>
    <mergeCell ref="B76:D76"/>
    <mergeCell ref="G76:K76"/>
    <mergeCell ref="B77:D77"/>
    <mergeCell ref="G77:K77"/>
    <mergeCell ref="B78:C81"/>
    <mergeCell ref="G78:K78"/>
    <mergeCell ref="G79:K79"/>
    <mergeCell ref="G80:K80"/>
    <mergeCell ref="G81:K81"/>
    <mergeCell ref="B82:I82"/>
    <mergeCell ref="B83:C83"/>
    <mergeCell ref="G83:K83"/>
    <mergeCell ref="B84:C84"/>
    <mergeCell ref="G84:K84"/>
    <mergeCell ref="B85:C89"/>
    <mergeCell ref="G85:K85"/>
    <mergeCell ref="G86:K86"/>
    <mergeCell ref="D87:E87"/>
    <mergeCell ref="G87:K87"/>
    <mergeCell ref="G88:K88"/>
    <mergeCell ref="G89:K89"/>
    <mergeCell ref="A91:I91"/>
    <mergeCell ref="B92:I92"/>
    <mergeCell ref="A93:A94"/>
    <mergeCell ref="B93:G94"/>
    <mergeCell ref="H93:H94"/>
    <mergeCell ref="I93:I94"/>
    <mergeCell ref="J93:J94"/>
    <mergeCell ref="K93:K94"/>
    <mergeCell ref="B95:G95"/>
    <mergeCell ref="B96:G96"/>
    <mergeCell ref="B97:G97"/>
    <mergeCell ref="B98:G98"/>
    <mergeCell ref="B99:G99"/>
    <mergeCell ref="B100:G100"/>
    <mergeCell ref="B101:G101"/>
    <mergeCell ref="B102:G102"/>
    <mergeCell ref="B103:G103"/>
    <mergeCell ref="B104:G104"/>
    <mergeCell ref="B105:G105"/>
    <mergeCell ref="B106:G106"/>
    <mergeCell ref="B107:G107"/>
    <mergeCell ref="B109:I109"/>
    <mergeCell ref="B110:G110"/>
    <mergeCell ref="I110:J110"/>
    <mergeCell ref="B111:G111"/>
    <mergeCell ref="I111:J111"/>
    <mergeCell ref="B112:G112"/>
    <mergeCell ref="I112:J112"/>
    <mergeCell ref="B113:G113"/>
    <mergeCell ref="I113:J113"/>
    <mergeCell ref="B114:G114"/>
    <mergeCell ref="I114:J114"/>
    <mergeCell ref="B115:G115"/>
    <mergeCell ref="I115:J115"/>
    <mergeCell ref="B116:G116"/>
    <mergeCell ref="I116:J116"/>
    <mergeCell ref="B117:G117"/>
    <mergeCell ref="I117:J117"/>
    <mergeCell ref="B118:G118"/>
    <mergeCell ref="I118:J118"/>
    <mergeCell ref="B119:G119"/>
    <mergeCell ref="I119:J119"/>
    <mergeCell ref="B121:D121"/>
    <mergeCell ref="B122:I122"/>
    <mergeCell ref="B123:F123"/>
    <mergeCell ref="H123:I123"/>
    <mergeCell ref="J123:K123"/>
    <mergeCell ref="B124:F124"/>
    <mergeCell ref="H124:I124"/>
    <mergeCell ref="J124:K124"/>
    <mergeCell ref="A125:I125"/>
    <mergeCell ref="B140:K140"/>
    <mergeCell ref="B141:H141"/>
    <mergeCell ref="B142:H142"/>
    <mergeCell ref="B143:C143"/>
    <mergeCell ref="D143:K143"/>
    <mergeCell ref="B144:C147"/>
    <mergeCell ref="G144:K144"/>
    <mergeCell ref="G145:K145"/>
    <mergeCell ref="G146:K146"/>
    <mergeCell ref="G147:K147"/>
    <mergeCell ref="B148:D148"/>
    <mergeCell ref="G148:K148"/>
    <mergeCell ref="B149:D149"/>
    <mergeCell ref="G149:K149"/>
    <mergeCell ref="B150:D150"/>
    <mergeCell ref="G150:K150"/>
    <mergeCell ref="B151:D151"/>
    <mergeCell ref="G151:K151"/>
    <mergeCell ref="B152:D152"/>
    <mergeCell ref="G152:K152"/>
    <mergeCell ref="B153:D153"/>
    <mergeCell ref="G153:K153"/>
    <mergeCell ref="B154:C157"/>
    <mergeCell ref="G154:K154"/>
    <mergeCell ref="G155:K155"/>
    <mergeCell ref="G156:K156"/>
    <mergeCell ref="G157:K157"/>
    <mergeCell ref="B158:I158"/>
    <mergeCell ref="B159:C159"/>
    <mergeCell ref="B160:C160"/>
    <mergeCell ref="B161:C165"/>
    <mergeCell ref="D163:E163"/>
    <mergeCell ref="A167:I167"/>
    <mergeCell ref="B168:I168"/>
    <mergeCell ref="A169:A170"/>
    <mergeCell ref="B169:G170"/>
    <mergeCell ref="H169:H170"/>
    <mergeCell ref="I169:I170"/>
    <mergeCell ref="J169:J170"/>
    <mergeCell ref="K169:K170"/>
    <mergeCell ref="B171:G171"/>
    <mergeCell ref="B172:G172"/>
    <mergeCell ref="B173:G173"/>
    <mergeCell ref="B174:G174"/>
    <mergeCell ref="B175:G175"/>
    <mergeCell ref="B176:G176"/>
    <mergeCell ref="B177:G177"/>
    <mergeCell ref="B178:G178"/>
    <mergeCell ref="B179:G179"/>
    <mergeCell ref="B180:G180"/>
    <mergeCell ref="B181:G181"/>
    <mergeCell ref="B182:G182"/>
    <mergeCell ref="B183:G183"/>
    <mergeCell ref="B185:I185"/>
    <mergeCell ref="B186:G186"/>
    <mergeCell ref="I186:J186"/>
    <mergeCell ref="B187:G187"/>
    <mergeCell ref="I187:J187"/>
    <mergeCell ref="B188:G188"/>
    <mergeCell ref="I188:J188"/>
    <mergeCell ref="B189:G189"/>
    <mergeCell ref="I189:J189"/>
    <mergeCell ref="B190:G190"/>
    <mergeCell ref="I190:J190"/>
    <mergeCell ref="B191:G191"/>
    <mergeCell ref="I191:J191"/>
    <mergeCell ref="B192:G192"/>
    <mergeCell ref="I192:J192"/>
    <mergeCell ref="B193:G193"/>
    <mergeCell ref="I193:J193"/>
    <mergeCell ref="B194:G194"/>
    <mergeCell ref="I194:J194"/>
    <mergeCell ref="B195:G195"/>
    <mergeCell ref="I195:J195"/>
    <mergeCell ref="B197:D197"/>
    <mergeCell ref="B198:I198"/>
    <mergeCell ref="B199:F199"/>
    <mergeCell ref="H199:I199"/>
    <mergeCell ref="J199:K199"/>
    <mergeCell ref="B200:F200"/>
    <mergeCell ref="H200:I200"/>
    <mergeCell ref="J200:K200"/>
    <mergeCell ref="A201:I201"/>
    <mergeCell ref="B216:K216"/>
    <mergeCell ref="B217:H217"/>
    <mergeCell ref="B218:H218"/>
    <mergeCell ref="B219:C219"/>
    <mergeCell ref="D219:K219"/>
    <mergeCell ref="B220:C223"/>
    <mergeCell ref="G220:K220"/>
    <mergeCell ref="G221:K221"/>
    <mergeCell ref="G222:K222"/>
    <mergeCell ref="G223:K223"/>
    <mergeCell ref="B224:D224"/>
    <mergeCell ref="G224:K224"/>
    <mergeCell ref="B225:D225"/>
    <mergeCell ref="G225:K225"/>
    <mergeCell ref="B226:D226"/>
    <mergeCell ref="G226:K226"/>
    <mergeCell ref="B227:D227"/>
    <mergeCell ref="G227:K227"/>
    <mergeCell ref="B228:D228"/>
    <mergeCell ref="G228:K228"/>
    <mergeCell ref="B229:D229"/>
    <mergeCell ref="G229:K229"/>
    <mergeCell ref="B230:C233"/>
    <mergeCell ref="G230:K230"/>
    <mergeCell ref="G231:K231"/>
    <mergeCell ref="G232:K232"/>
    <mergeCell ref="G233:K233"/>
    <mergeCell ref="B234:I234"/>
    <mergeCell ref="B235:C235"/>
    <mergeCell ref="G235:K235"/>
    <mergeCell ref="B236:C236"/>
    <mergeCell ref="G236:K236"/>
    <mergeCell ref="B237:C241"/>
    <mergeCell ref="G237:K237"/>
    <mergeCell ref="G238:K238"/>
    <mergeCell ref="D239:E239"/>
    <mergeCell ref="G239:K239"/>
    <mergeCell ref="G240:K240"/>
    <mergeCell ref="G241:K241"/>
    <mergeCell ref="A243:I243"/>
    <mergeCell ref="B244:I244"/>
    <mergeCell ref="A245:A246"/>
    <mergeCell ref="B245:G246"/>
    <mergeCell ref="H245:H246"/>
    <mergeCell ref="I245:I246"/>
    <mergeCell ref="J245:J246"/>
    <mergeCell ref="K245:K246"/>
    <mergeCell ref="B247:G247"/>
    <mergeCell ref="B248:G248"/>
    <mergeCell ref="B249:G249"/>
    <mergeCell ref="B250:G250"/>
    <mergeCell ref="B251:G251"/>
    <mergeCell ref="B252:G252"/>
    <mergeCell ref="B253:G253"/>
    <mergeCell ref="B254:G254"/>
    <mergeCell ref="B255:G255"/>
    <mergeCell ref="B256:G256"/>
    <mergeCell ref="B257:G257"/>
    <mergeCell ref="B258:G258"/>
    <mergeCell ref="B259:G259"/>
    <mergeCell ref="B261:I261"/>
    <mergeCell ref="B262:G262"/>
    <mergeCell ref="I262:J262"/>
    <mergeCell ref="B263:G263"/>
    <mergeCell ref="I263:J263"/>
    <mergeCell ref="B264:G264"/>
    <mergeCell ref="I264:J264"/>
    <mergeCell ref="B265:G265"/>
    <mergeCell ref="I265:J265"/>
    <mergeCell ref="B266:G266"/>
    <mergeCell ref="I266:J266"/>
    <mergeCell ref="B267:G267"/>
    <mergeCell ref="I267:J267"/>
    <mergeCell ref="B268:G268"/>
    <mergeCell ref="I268:J268"/>
    <mergeCell ref="B269:G269"/>
    <mergeCell ref="I269:J269"/>
    <mergeCell ref="B270:G270"/>
    <mergeCell ref="I270:J270"/>
    <mergeCell ref="B271:G271"/>
    <mergeCell ref="I271:J271"/>
    <mergeCell ref="B273:D273"/>
    <mergeCell ref="B274:I274"/>
    <mergeCell ref="B275:F275"/>
    <mergeCell ref="H275:I275"/>
    <mergeCell ref="J275:K275"/>
    <mergeCell ref="B276:F276"/>
    <mergeCell ref="H276:I276"/>
    <mergeCell ref="J276:K276"/>
    <mergeCell ref="A277:I277"/>
    <mergeCell ref="B292:K292"/>
    <mergeCell ref="B293:H293"/>
    <mergeCell ref="B294:H294"/>
    <mergeCell ref="B295:C295"/>
    <mergeCell ref="D295:K295"/>
    <mergeCell ref="B296:C299"/>
    <mergeCell ref="G296:K296"/>
    <mergeCell ref="G297:K297"/>
    <mergeCell ref="G298:K298"/>
    <mergeCell ref="G299:K299"/>
    <mergeCell ref="B300:D300"/>
    <mergeCell ref="G300:K300"/>
    <mergeCell ref="B301:D301"/>
    <mergeCell ref="G301:K301"/>
    <mergeCell ref="B302:D302"/>
    <mergeCell ref="B303:D303"/>
    <mergeCell ref="G303:K303"/>
    <mergeCell ref="B304:D304"/>
    <mergeCell ref="G304:K304"/>
    <mergeCell ref="B305:D305"/>
    <mergeCell ref="G305:K305"/>
    <mergeCell ref="B306:C309"/>
    <mergeCell ref="G306:K306"/>
    <mergeCell ref="G307:K307"/>
    <mergeCell ref="G308:K308"/>
    <mergeCell ref="G309:K309"/>
    <mergeCell ref="B310:I310"/>
    <mergeCell ref="B311:C311"/>
    <mergeCell ref="G311:K311"/>
    <mergeCell ref="B312:C312"/>
    <mergeCell ref="G312:K312"/>
    <mergeCell ref="B313:C317"/>
    <mergeCell ref="G313:K313"/>
    <mergeCell ref="G314:K314"/>
    <mergeCell ref="D315:E315"/>
    <mergeCell ref="G315:K315"/>
    <mergeCell ref="G316:K316"/>
    <mergeCell ref="G317:K317"/>
    <mergeCell ref="A319:I319"/>
    <mergeCell ref="B320:I320"/>
    <mergeCell ref="A321:A322"/>
    <mergeCell ref="B321:G322"/>
    <mergeCell ref="H321:H322"/>
    <mergeCell ref="I321:I322"/>
    <mergeCell ref="J321:J322"/>
    <mergeCell ref="K321:K322"/>
    <mergeCell ref="B323:G323"/>
    <mergeCell ref="B324:G324"/>
    <mergeCell ref="B325:G325"/>
    <mergeCell ref="B326:G326"/>
    <mergeCell ref="B327:G327"/>
    <mergeCell ref="B328:G328"/>
    <mergeCell ref="B329:G329"/>
    <mergeCell ref="B330:G330"/>
    <mergeCell ref="B331:G331"/>
    <mergeCell ref="B332:G332"/>
    <mergeCell ref="B333:G333"/>
    <mergeCell ref="B334:G334"/>
    <mergeCell ref="B335:G335"/>
    <mergeCell ref="B337:I337"/>
    <mergeCell ref="B338:G338"/>
    <mergeCell ref="I338:J338"/>
    <mergeCell ref="B339:G339"/>
    <mergeCell ref="I339:J339"/>
    <mergeCell ref="B340:G340"/>
    <mergeCell ref="I340:J340"/>
    <mergeCell ref="B341:G341"/>
    <mergeCell ref="I341:J341"/>
    <mergeCell ref="B342:G342"/>
    <mergeCell ref="I342:J342"/>
    <mergeCell ref="B343:G343"/>
    <mergeCell ref="I343:J343"/>
    <mergeCell ref="B344:G344"/>
    <mergeCell ref="I344:J344"/>
    <mergeCell ref="B345:G345"/>
    <mergeCell ref="I345:J345"/>
    <mergeCell ref="B346:G346"/>
    <mergeCell ref="I346:J346"/>
    <mergeCell ref="B347:G347"/>
    <mergeCell ref="I347:J347"/>
    <mergeCell ref="B349:D349"/>
    <mergeCell ref="B350:I350"/>
    <mergeCell ref="B351:F351"/>
    <mergeCell ref="H351:I351"/>
    <mergeCell ref="J351:K351"/>
    <mergeCell ref="B352:F352"/>
    <mergeCell ref="H352:I352"/>
    <mergeCell ref="J352:K352"/>
    <mergeCell ref="A353:I353"/>
    <mergeCell ref="B368:K368"/>
    <mergeCell ref="B369:H369"/>
    <mergeCell ref="B370:H370"/>
    <mergeCell ref="B371:C371"/>
    <mergeCell ref="D371:K371"/>
    <mergeCell ref="B372:C375"/>
    <mergeCell ref="G372:K372"/>
    <mergeCell ref="G373:K373"/>
    <mergeCell ref="G374:K374"/>
    <mergeCell ref="G375:K375"/>
    <mergeCell ref="B376:D376"/>
    <mergeCell ref="G376:K376"/>
    <mergeCell ref="B377:D377"/>
    <mergeCell ref="G377:K377"/>
    <mergeCell ref="B378:D378"/>
    <mergeCell ref="B379:D379"/>
    <mergeCell ref="G379:K379"/>
    <mergeCell ref="B380:D380"/>
    <mergeCell ref="G380:K380"/>
    <mergeCell ref="B381:D381"/>
    <mergeCell ref="G381:K381"/>
    <mergeCell ref="B382:C385"/>
    <mergeCell ref="G382:K382"/>
    <mergeCell ref="G383:K383"/>
    <mergeCell ref="G384:K384"/>
    <mergeCell ref="G385:K385"/>
    <mergeCell ref="B386:I386"/>
    <mergeCell ref="B387:C387"/>
    <mergeCell ref="G387:K387"/>
    <mergeCell ref="B388:C388"/>
    <mergeCell ref="G388:K388"/>
    <mergeCell ref="B389:C393"/>
    <mergeCell ref="G389:K389"/>
    <mergeCell ref="G390:K390"/>
    <mergeCell ref="D391:E391"/>
    <mergeCell ref="G391:K391"/>
    <mergeCell ref="G392:K392"/>
    <mergeCell ref="G393:K393"/>
    <mergeCell ref="A395:I395"/>
    <mergeCell ref="B396:I396"/>
    <mergeCell ref="A397:A398"/>
    <mergeCell ref="B397:G398"/>
    <mergeCell ref="H397:H398"/>
    <mergeCell ref="I397:I398"/>
    <mergeCell ref="J397:J398"/>
    <mergeCell ref="K397:K398"/>
    <mergeCell ref="B399:G399"/>
    <mergeCell ref="B400:G400"/>
    <mergeCell ref="B401:G401"/>
    <mergeCell ref="B402:G402"/>
    <mergeCell ref="B403:G403"/>
    <mergeCell ref="B404:G404"/>
    <mergeCell ref="B405:G405"/>
    <mergeCell ref="B406:G406"/>
    <mergeCell ref="B407:G407"/>
    <mergeCell ref="B408:G408"/>
    <mergeCell ref="B409:G409"/>
    <mergeCell ref="B410:G410"/>
    <mergeCell ref="B411:G411"/>
    <mergeCell ref="B413:I413"/>
    <mergeCell ref="B414:G414"/>
    <mergeCell ref="I414:J414"/>
    <mergeCell ref="B415:G415"/>
    <mergeCell ref="I415:J415"/>
    <mergeCell ref="B416:G416"/>
    <mergeCell ref="I416:J416"/>
    <mergeCell ref="B417:G417"/>
    <mergeCell ref="I417:J417"/>
    <mergeCell ref="B418:G418"/>
    <mergeCell ref="I418:J418"/>
    <mergeCell ref="B419:G419"/>
    <mergeCell ref="I419:J419"/>
    <mergeCell ref="B420:G420"/>
    <mergeCell ref="I420:J420"/>
    <mergeCell ref="B421:G421"/>
    <mergeCell ref="I421:J421"/>
    <mergeCell ref="B422:G422"/>
    <mergeCell ref="I422:J422"/>
    <mergeCell ref="B423:G423"/>
    <mergeCell ref="I423:J423"/>
    <mergeCell ref="B425:D425"/>
    <mergeCell ref="B426:I426"/>
    <mergeCell ref="B427:F427"/>
    <mergeCell ref="H427:I427"/>
    <mergeCell ref="J427:K427"/>
    <mergeCell ref="B428:F428"/>
    <mergeCell ref="H428:I428"/>
    <mergeCell ref="J428:K428"/>
    <mergeCell ref="A429:I429"/>
    <mergeCell ref="B444:K444"/>
    <mergeCell ref="B445:H445"/>
    <mergeCell ref="B446:H446"/>
    <mergeCell ref="B447:C447"/>
    <mergeCell ref="D447:K447"/>
    <mergeCell ref="B448:C451"/>
    <mergeCell ref="G448:K448"/>
    <mergeCell ref="G449:K449"/>
    <mergeCell ref="G450:K450"/>
    <mergeCell ref="G451:K451"/>
    <mergeCell ref="B452:D452"/>
    <mergeCell ref="G452:K452"/>
    <mergeCell ref="B453:D453"/>
    <mergeCell ref="G453:K453"/>
    <mergeCell ref="B454:D454"/>
    <mergeCell ref="B455:D455"/>
    <mergeCell ref="G455:K455"/>
    <mergeCell ref="B456:D456"/>
    <mergeCell ref="G456:K456"/>
    <mergeCell ref="B457:D457"/>
    <mergeCell ref="G457:K457"/>
    <mergeCell ref="B458:C461"/>
    <mergeCell ref="G458:K458"/>
    <mergeCell ref="G459:K459"/>
    <mergeCell ref="G460:K460"/>
    <mergeCell ref="G461:K461"/>
    <mergeCell ref="B462:I462"/>
    <mergeCell ref="B463:C463"/>
    <mergeCell ref="G463:K463"/>
    <mergeCell ref="B464:C464"/>
    <mergeCell ref="G464:K464"/>
    <mergeCell ref="B465:C469"/>
    <mergeCell ref="G465:K465"/>
    <mergeCell ref="G466:K466"/>
    <mergeCell ref="D467:E467"/>
    <mergeCell ref="G467:K467"/>
    <mergeCell ref="G468:K468"/>
    <mergeCell ref="G469:K469"/>
    <mergeCell ref="A471:I471"/>
    <mergeCell ref="B472:I472"/>
    <mergeCell ref="A473:A474"/>
    <mergeCell ref="B473:G474"/>
    <mergeCell ref="H473:H474"/>
    <mergeCell ref="I473:I474"/>
    <mergeCell ref="J473:J474"/>
    <mergeCell ref="K473:K474"/>
    <mergeCell ref="B475:G475"/>
    <mergeCell ref="B476:G476"/>
    <mergeCell ref="B477:G477"/>
    <mergeCell ref="B478:G478"/>
    <mergeCell ref="B479:G479"/>
    <mergeCell ref="B480:G480"/>
    <mergeCell ref="B481:G481"/>
    <mergeCell ref="B482:G482"/>
    <mergeCell ref="B483:G483"/>
    <mergeCell ref="B484:G484"/>
    <mergeCell ref="B485:G485"/>
    <mergeCell ref="B486:G486"/>
    <mergeCell ref="B487:G487"/>
    <mergeCell ref="B489:I489"/>
    <mergeCell ref="B490:G490"/>
    <mergeCell ref="I490:J490"/>
    <mergeCell ref="B491:G491"/>
    <mergeCell ref="I491:J491"/>
    <mergeCell ref="B492:G492"/>
    <mergeCell ref="I492:J492"/>
    <mergeCell ref="B493:G493"/>
    <mergeCell ref="I493:J493"/>
    <mergeCell ref="B494:G494"/>
    <mergeCell ref="I494:J494"/>
    <mergeCell ref="B495:G495"/>
    <mergeCell ref="I495:J495"/>
    <mergeCell ref="B496:G496"/>
    <mergeCell ref="I496:J496"/>
    <mergeCell ref="B497:G497"/>
    <mergeCell ref="I497:J497"/>
    <mergeCell ref="B498:G498"/>
    <mergeCell ref="I498:J498"/>
    <mergeCell ref="B499:G499"/>
    <mergeCell ref="I499:J499"/>
    <mergeCell ref="B501:D501"/>
    <mergeCell ref="B502:I502"/>
    <mergeCell ref="B503:F503"/>
    <mergeCell ref="H503:I503"/>
    <mergeCell ref="J503:K503"/>
    <mergeCell ref="B504:F504"/>
    <mergeCell ref="H504:I504"/>
    <mergeCell ref="J504:K504"/>
    <mergeCell ref="A505:I505"/>
    <mergeCell ref="B520:K520"/>
    <mergeCell ref="B521:H521"/>
    <mergeCell ref="B522:H522"/>
    <mergeCell ref="B523:C523"/>
    <mergeCell ref="D523:K523"/>
    <mergeCell ref="B524:C527"/>
    <mergeCell ref="G524:K524"/>
    <mergeCell ref="G525:K525"/>
    <mergeCell ref="G526:K526"/>
    <mergeCell ref="G527:K527"/>
    <mergeCell ref="B528:D528"/>
    <mergeCell ref="G528:K528"/>
    <mergeCell ref="B529:D529"/>
    <mergeCell ref="G529:K529"/>
    <mergeCell ref="B530:D530"/>
    <mergeCell ref="B531:D531"/>
    <mergeCell ref="G531:K531"/>
    <mergeCell ref="B532:D532"/>
    <mergeCell ref="G532:K532"/>
    <mergeCell ref="B533:D533"/>
    <mergeCell ref="G533:K533"/>
    <mergeCell ref="B534:C537"/>
    <mergeCell ref="G534:K534"/>
    <mergeCell ref="G535:K535"/>
    <mergeCell ref="G536:K536"/>
    <mergeCell ref="G537:K537"/>
    <mergeCell ref="B538:I538"/>
    <mergeCell ref="B539:C539"/>
    <mergeCell ref="G539:K539"/>
    <mergeCell ref="B540:C540"/>
    <mergeCell ref="G540:K540"/>
    <mergeCell ref="B541:C545"/>
    <mergeCell ref="G541:K541"/>
    <mergeCell ref="G542:K542"/>
    <mergeCell ref="D543:E543"/>
    <mergeCell ref="G543:K543"/>
    <mergeCell ref="G544:K544"/>
    <mergeCell ref="G545:K545"/>
    <mergeCell ref="A547:I547"/>
    <mergeCell ref="B548:I548"/>
    <mergeCell ref="A549:A550"/>
    <mergeCell ref="B549:G550"/>
    <mergeCell ref="H549:H550"/>
    <mergeCell ref="I549:I550"/>
    <mergeCell ref="J549:J550"/>
    <mergeCell ref="K549:K550"/>
    <mergeCell ref="B551:G551"/>
    <mergeCell ref="B552:G552"/>
    <mergeCell ref="B553:G553"/>
    <mergeCell ref="B554:G554"/>
    <mergeCell ref="B555:G555"/>
    <mergeCell ref="B556:G556"/>
    <mergeCell ref="B557:G557"/>
    <mergeCell ref="B558:G558"/>
    <mergeCell ref="B559:G559"/>
    <mergeCell ref="B560:G560"/>
    <mergeCell ref="B561:G561"/>
    <mergeCell ref="B562:G562"/>
    <mergeCell ref="B563:G563"/>
    <mergeCell ref="B565:I565"/>
    <mergeCell ref="B566:G566"/>
    <mergeCell ref="I566:J566"/>
    <mergeCell ref="B567:G567"/>
    <mergeCell ref="I567:J567"/>
    <mergeCell ref="B568:G568"/>
    <mergeCell ref="I568:J568"/>
    <mergeCell ref="B569:G569"/>
    <mergeCell ref="I569:J569"/>
    <mergeCell ref="B570:G570"/>
    <mergeCell ref="I570:J570"/>
    <mergeCell ref="B571:G571"/>
    <mergeCell ref="I571:J571"/>
    <mergeCell ref="B572:G572"/>
    <mergeCell ref="I572:J572"/>
    <mergeCell ref="B573:G573"/>
    <mergeCell ref="I573:J573"/>
    <mergeCell ref="B574:G574"/>
    <mergeCell ref="I574:J574"/>
    <mergeCell ref="B575:G575"/>
    <mergeCell ref="I575:J575"/>
    <mergeCell ref="B577:D577"/>
    <mergeCell ref="B578:I578"/>
    <mergeCell ref="B579:F579"/>
    <mergeCell ref="H579:I579"/>
    <mergeCell ref="J579:K579"/>
    <mergeCell ref="B580:F580"/>
    <mergeCell ref="H580:I580"/>
    <mergeCell ref="J580:K580"/>
    <mergeCell ref="A581:I581"/>
    <mergeCell ref="B596:K596"/>
    <mergeCell ref="B597:H597"/>
    <mergeCell ref="B598:H598"/>
    <mergeCell ref="B599:C599"/>
    <mergeCell ref="D599:K599"/>
    <mergeCell ref="B600:C603"/>
    <mergeCell ref="G600:K600"/>
    <mergeCell ref="G601:K601"/>
    <mergeCell ref="G602:K602"/>
    <mergeCell ref="G603:K603"/>
    <mergeCell ref="B604:D604"/>
    <mergeCell ref="G604:K604"/>
    <mergeCell ref="B605:D605"/>
    <mergeCell ref="G605:K605"/>
    <mergeCell ref="B606:D606"/>
    <mergeCell ref="B607:D607"/>
    <mergeCell ref="G607:K607"/>
    <mergeCell ref="B608:D608"/>
    <mergeCell ref="G608:K608"/>
    <mergeCell ref="B609:D609"/>
    <mergeCell ref="G609:K609"/>
    <mergeCell ref="B610:C613"/>
    <mergeCell ref="G610:K610"/>
    <mergeCell ref="G611:K611"/>
    <mergeCell ref="G612:K612"/>
    <mergeCell ref="G613:K613"/>
    <mergeCell ref="B614:I614"/>
    <mergeCell ref="B615:C615"/>
    <mergeCell ref="G615:K615"/>
    <mergeCell ref="B616:C616"/>
    <mergeCell ref="G616:K616"/>
    <mergeCell ref="B617:C621"/>
    <mergeCell ref="G617:K617"/>
    <mergeCell ref="G618:K618"/>
    <mergeCell ref="D619:E619"/>
    <mergeCell ref="G619:K619"/>
    <mergeCell ref="G620:K620"/>
    <mergeCell ref="G621:K621"/>
    <mergeCell ref="A623:I623"/>
    <mergeCell ref="B624:I624"/>
    <mergeCell ref="A625:A626"/>
    <mergeCell ref="B625:G626"/>
    <mergeCell ref="H625:H626"/>
    <mergeCell ref="I625:I626"/>
    <mergeCell ref="J625:J626"/>
    <mergeCell ref="K625:K626"/>
    <mergeCell ref="B627:G627"/>
    <mergeCell ref="B628:G628"/>
    <mergeCell ref="B629:G629"/>
    <mergeCell ref="B630:G630"/>
    <mergeCell ref="B631:G631"/>
    <mergeCell ref="B632:G632"/>
    <mergeCell ref="B633:G633"/>
    <mergeCell ref="B634:G634"/>
    <mergeCell ref="B635:G635"/>
    <mergeCell ref="B636:G636"/>
    <mergeCell ref="B637:G637"/>
    <mergeCell ref="B638:G638"/>
    <mergeCell ref="B639:G639"/>
    <mergeCell ref="B641:I641"/>
    <mergeCell ref="B642:G642"/>
    <mergeCell ref="I642:J642"/>
    <mergeCell ref="B643:G643"/>
    <mergeCell ref="I643:J643"/>
    <mergeCell ref="B644:G644"/>
    <mergeCell ref="I644:J644"/>
    <mergeCell ref="B645:G645"/>
    <mergeCell ref="I645:J645"/>
    <mergeCell ref="B646:G646"/>
    <mergeCell ref="I646:J646"/>
    <mergeCell ref="B647:G647"/>
    <mergeCell ref="I647:J647"/>
    <mergeCell ref="B648:G648"/>
    <mergeCell ref="I648:J648"/>
    <mergeCell ref="B649:G649"/>
    <mergeCell ref="I649:J649"/>
    <mergeCell ref="B650:G650"/>
    <mergeCell ref="I650:J650"/>
    <mergeCell ref="B651:G651"/>
    <mergeCell ref="I651:J651"/>
    <mergeCell ref="B653:D653"/>
    <mergeCell ref="B654:I654"/>
    <mergeCell ref="B655:F655"/>
    <mergeCell ref="H655:I655"/>
    <mergeCell ref="J655:K655"/>
    <mergeCell ref="B656:F656"/>
    <mergeCell ref="H656:I656"/>
    <mergeCell ref="J656:K656"/>
    <mergeCell ref="A657:I657"/>
    <mergeCell ref="B672:K672"/>
    <mergeCell ref="B673:H673"/>
    <mergeCell ref="B674:H674"/>
    <mergeCell ref="B675:C675"/>
    <mergeCell ref="D675:K675"/>
    <mergeCell ref="B676:C679"/>
    <mergeCell ref="G676:K676"/>
    <mergeCell ref="G677:K677"/>
    <mergeCell ref="G678:K678"/>
    <mergeCell ref="G679:K679"/>
    <mergeCell ref="B680:D680"/>
    <mergeCell ref="G680:K680"/>
    <mergeCell ref="B681:D681"/>
    <mergeCell ref="G681:K681"/>
    <mergeCell ref="B682:D682"/>
    <mergeCell ref="B683:D683"/>
    <mergeCell ref="G683:K683"/>
    <mergeCell ref="B684:D684"/>
    <mergeCell ref="G684:K684"/>
    <mergeCell ref="B685:D685"/>
    <mergeCell ref="G685:K685"/>
    <mergeCell ref="B686:C689"/>
    <mergeCell ref="G686:K686"/>
    <mergeCell ref="G687:K687"/>
    <mergeCell ref="G688:K688"/>
    <mergeCell ref="G689:K689"/>
    <mergeCell ref="B690:I690"/>
    <mergeCell ref="B691:C691"/>
    <mergeCell ref="G691:K691"/>
    <mergeCell ref="B692:C692"/>
    <mergeCell ref="G692:K692"/>
    <mergeCell ref="B693:C697"/>
    <mergeCell ref="G693:K693"/>
    <mergeCell ref="G694:K694"/>
    <mergeCell ref="D695:E695"/>
    <mergeCell ref="G695:K695"/>
    <mergeCell ref="G696:K696"/>
    <mergeCell ref="G697:K697"/>
    <mergeCell ref="A699:I699"/>
    <mergeCell ref="B700:I700"/>
    <mergeCell ref="A701:A702"/>
    <mergeCell ref="B701:G702"/>
    <mergeCell ref="H701:H702"/>
    <mergeCell ref="I701:I702"/>
    <mergeCell ref="J701:J702"/>
    <mergeCell ref="K701:K702"/>
    <mergeCell ref="B703:G703"/>
    <mergeCell ref="B704:G704"/>
    <mergeCell ref="B705:G705"/>
    <mergeCell ref="B706:G706"/>
    <mergeCell ref="B707:G707"/>
    <mergeCell ref="B708:G708"/>
    <mergeCell ref="B709:G709"/>
    <mergeCell ref="B710:G710"/>
    <mergeCell ref="B711:G711"/>
    <mergeCell ref="B712:G712"/>
    <mergeCell ref="B713:G713"/>
    <mergeCell ref="B714:G714"/>
    <mergeCell ref="B715:G715"/>
    <mergeCell ref="B717:I717"/>
    <mergeCell ref="B718:G718"/>
    <mergeCell ref="I718:J718"/>
    <mergeCell ref="B719:G719"/>
    <mergeCell ref="I719:J719"/>
    <mergeCell ref="B720:G720"/>
    <mergeCell ref="I720:J720"/>
    <mergeCell ref="B721:G721"/>
    <mergeCell ref="I721:J721"/>
    <mergeCell ref="B722:G722"/>
    <mergeCell ref="I722:J722"/>
    <mergeCell ref="B723:G723"/>
    <mergeCell ref="I723:J723"/>
    <mergeCell ref="B724:G724"/>
    <mergeCell ref="I724:J724"/>
    <mergeCell ref="B725:G725"/>
    <mergeCell ref="I725:J725"/>
    <mergeCell ref="B726:G726"/>
    <mergeCell ref="I726:J726"/>
    <mergeCell ref="B727:G727"/>
    <mergeCell ref="I727:J727"/>
    <mergeCell ref="B729:D729"/>
    <mergeCell ref="B730:I730"/>
    <mergeCell ref="B731:F731"/>
    <mergeCell ref="H731:I731"/>
    <mergeCell ref="J731:K731"/>
    <mergeCell ref="B732:F732"/>
    <mergeCell ref="H732:I732"/>
    <mergeCell ref="J732:K732"/>
    <mergeCell ref="A733:I733"/>
    <mergeCell ref="B748:K748"/>
    <mergeCell ref="B749:H749"/>
    <mergeCell ref="B750:H750"/>
    <mergeCell ref="B751:C751"/>
    <mergeCell ref="D751:K751"/>
    <mergeCell ref="B752:C755"/>
    <mergeCell ref="G752:K752"/>
    <mergeCell ref="G753:K753"/>
    <mergeCell ref="G754:K754"/>
    <mergeCell ref="G755:K755"/>
    <mergeCell ref="B756:D756"/>
    <mergeCell ref="G756:K756"/>
    <mergeCell ref="B757:D757"/>
    <mergeCell ref="G757:K757"/>
    <mergeCell ref="B758:D758"/>
    <mergeCell ref="B759:D759"/>
    <mergeCell ref="G759:K759"/>
    <mergeCell ref="B760:D760"/>
    <mergeCell ref="G760:K760"/>
    <mergeCell ref="B761:D761"/>
    <mergeCell ref="G761:K761"/>
    <mergeCell ref="B762:C765"/>
    <mergeCell ref="G762:K762"/>
    <mergeCell ref="G763:K763"/>
    <mergeCell ref="G764:K764"/>
    <mergeCell ref="G765:K765"/>
    <mergeCell ref="B766:I766"/>
    <mergeCell ref="B767:C767"/>
    <mergeCell ref="G767:K767"/>
    <mergeCell ref="B768:C768"/>
    <mergeCell ref="G768:K768"/>
    <mergeCell ref="B769:C773"/>
    <mergeCell ref="G769:K769"/>
    <mergeCell ref="G770:K770"/>
    <mergeCell ref="D771:E771"/>
    <mergeCell ref="G771:K771"/>
    <mergeCell ref="G772:K772"/>
    <mergeCell ref="G773:K773"/>
    <mergeCell ref="A775:I775"/>
    <mergeCell ref="B776:I776"/>
    <mergeCell ref="A777:A778"/>
    <mergeCell ref="B777:G778"/>
    <mergeCell ref="H777:H778"/>
    <mergeCell ref="I777:I778"/>
    <mergeCell ref="J777:J778"/>
    <mergeCell ref="K777:K778"/>
    <mergeCell ref="B779:G779"/>
    <mergeCell ref="B780:G780"/>
    <mergeCell ref="B781:G781"/>
    <mergeCell ref="B782:G782"/>
    <mergeCell ref="B783:G783"/>
    <mergeCell ref="B784:G784"/>
    <mergeCell ref="B785:G785"/>
    <mergeCell ref="B786:G786"/>
    <mergeCell ref="B787:G787"/>
    <mergeCell ref="B788:G788"/>
    <mergeCell ref="B789:G789"/>
    <mergeCell ref="B790:G790"/>
    <mergeCell ref="B791:G791"/>
    <mergeCell ref="B793:I793"/>
    <mergeCell ref="B794:G794"/>
    <mergeCell ref="I794:J794"/>
    <mergeCell ref="B795:G795"/>
    <mergeCell ref="I795:J795"/>
    <mergeCell ref="B796:G796"/>
    <mergeCell ref="I796:J796"/>
    <mergeCell ref="B797:G797"/>
    <mergeCell ref="I797:J797"/>
    <mergeCell ref="B798:G798"/>
    <mergeCell ref="I798:J798"/>
    <mergeCell ref="B799:G799"/>
    <mergeCell ref="I799:J799"/>
    <mergeCell ref="B800:G800"/>
    <mergeCell ref="I800:J800"/>
    <mergeCell ref="B801:G801"/>
    <mergeCell ref="I801:J801"/>
    <mergeCell ref="B802:G802"/>
    <mergeCell ref="I802:J802"/>
    <mergeCell ref="B803:G803"/>
    <mergeCell ref="I803:J803"/>
    <mergeCell ref="B805:D805"/>
    <mergeCell ref="B806:I806"/>
    <mergeCell ref="B807:F807"/>
    <mergeCell ref="H807:I807"/>
    <mergeCell ref="J807:K807"/>
    <mergeCell ref="B808:F808"/>
    <mergeCell ref="H808:I808"/>
    <mergeCell ref="J808:K808"/>
    <mergeCell ref="A809:I809"/>
    <mergeCell ref="B824:K824"/>
    <mergeCell ref="B825:H825"/>
    <mergeCell ref="B826:H826"/>
    <mergeCell ref="B827:C827"/>
    <mergeCell ref="D827:K827"/>
    <mergeCell ref="B828:C831"/>
    <mergeCell ref="G828:K828"/>
    <mergeCell ref="G829:K829"/>
    <mergeCell ref="G830:K830"/>
    <mergeCell ref="G831:K831"/>
    <mergeCell ref="B832:D832"/>
    <mergeCell ref="G832:K832"/>
    <mergeCell ref="B833:D833"/>
    <mergeCell ref="G833:K833"/>
    <mergeCell ref="B834:D834"/>
    <mergeCell ref="B835:D835"/>
    <mergeCell ref="G835:K835"/>
    <mergeCell ref="B836:D836"/>
    <mergeCell ref="G836:K836"/>
    <mergeCell ref="B837:D837"/>
    <mergeCell ref="G837:K837"/>
    <mergeCell ref="B838:C841"/>
    <mergeCell ref="G838:K838"/>
    <mergeCell ref="G839:K839"/>
    <mergeCell ref="G840:K840"/>
    <mergeCell ref="G841:K841"/>
    <mergeCell ref="B842:I842"/>
    <mergeCell ref="B843:C843"/>
    <mergeCell ref="G843:K843"/>
    <mergeCell ref="B844:C844"/>
    <mergeCell ref="G844:K844"/>
    <mergeCell ref="B845:C849"/>
    <mergeCell ref="G845:K845"/>
    <mergeCell ref="G846:K846"/>
    <mergeCell ref="D847:E847"/>
    <mergeCell ref="G847:K847"/>
    <mergeCell ref="G848:K848"/>
    <mergeCell ref="G849:K849"/>
    <mergeCell ref="A851:I851"/>
    <mergeCell ref="B852:I852"/>
    <mergeCell ref="A853:A854"/>
    <mergeCell ref="B853:G854"/>
    <mergeCell ref="H853:H854"/>
    <mergeCell ref="I853:I854"/>
    <mergeCell ref="J853:J854"/>
    <mergeCell ref="K853:K854"/>
    <mergeCell ref="B855:G855"/>
    <mergeCell ref="B856:G856"/>
    <mergeCell ref="B857:G857"/>
    <mergeCell ref="B858:G858"/>
    <mergeCell ref="B859:G859"/>
    <mergeCell ref="B860:G860"/>
    <mergeCell ref="B861:G861"/>
    <mergeCell ref="B862:G862"/>
    <mergeCell ref="B863:G863"/>
    <mergeCell ref="B864:G864"/>
    <mergeCell ref="B865:G865"/>
    <mergeCell ref="B866:G866"/>
    <mergeCell ref="B867:G867"/>
    <mergeCell ref="B869:I869"/>
    <mergeCell ref="B870:G870"/>
    <mergeCell ref="I870:J870"/>
    <mergeCell ref="B871:G871"/>
    <mergeCell ref="I871:J871"/>
    <mergeCell ref="B872:G872"/>
    <mergeCell ref="I872:J872"/>
    <mergeCell ref="B873:G873"/>
    <mergeCell ref="I873:J873"/>
    <mergeCell ref="B874:G874"/>
    <mergeCell ref="I874:J874"/>
    <mergeCell ref="B875:G875"/>
    <mergeCell ref="I875:J875"/>
    <mergeCell ref="B876:G876"/>
    <mergeCell ref="I876:J876"/>
    <mergeCell ref="B877:G877"/>
    <mergeCell ref="I877:J877"/>
    <mergeCell ref="B878:G878"/>
    <mergeCell ref="I878:J878"/>
    <mergeCell ref="B879:G879"/>
    <mergeCell ref="I879:J879"/>
    <mergeCell ref="B881:D881"/>
    <mergeCell ref="B882:I882"/>
    <mergeCell ref="B883:F883"/>
    <mergeCell ref="H883:I883"/>
    <mergeCell ref="J883:K883"/>
    <mergeCell ref="B884:F884"/>
    <mergeCell ref="H884:I884"/>
    <mergeCell ref="J884:K884"/>
    <mergeCell ref="A885:I885"/>
    <mergeCell ref="B900:K900"/>
    <mergeCell ref="B901:H901"/>
    <mergeCell ref="B902:H902"/>
    <mergeCell ref="B903:C903"/>
    <mergeCell ref="D903:K903"/>
    <mergeCell ref="B904:C907"/>
    <mergeCell ref="G904:K904"/>
    <mergeCell ref="G905:K905"/>
    <mergeCell ref="G906:K906"/>
    <mergeCell ref="G907:K907"/>
    <mergeCell ref="B908:D908"/>
    <mergeCell ref="G908:K908"/>
    <mergeCell ref="B909:D909"/>
    <mergeCell ref="G909:K909"/>
    <mergeCell ref="B910:D910"/>
    <mergeCell ref="B911:D911"/>
    <mergeCell ref="G911:K911"/>
    <mergeCell ref="B912:D912"/>
    <mergeCell ref="G912:K912"/>
    <mergeCell ref="B913:D913"/>
    <mergeCell ref="G913:K913"/>
    <mergeCell ref="B914:C917"/>
    <mergeCell ref="G914:K914"/>
    <mergeCell ref="G915:K915"/>
    <mergeCell ref="G916:K916"/>
    <mergeCell ref="G917:K917"/>
    <mergeCell ref="B918:I918"/>
    <mergeCell ref="B919:C919"/>
    <mergeCell ref="G919:K919"/>
    <mergeCell ref="B920:C920"/>
    <mergeCell ref="G920:K920"/>
    <mergeCell ref="B921:C925"/>
    <mergeCell ref="G921:K921"/>
    <mergeCell ref="G922:K922"/>
    <mergeCell ref="D923:E923"/>
    <mergeCell ref="G923:K923"/>
    <mergeCell ref="G924:K924"/>
    <mergeCell ref="G925:K925"/>
    <mergeCell ref="A927:I927"/>
    <mergeCell ref="B928:I928"/>
    <mergeCell ref="A929:A930"/>
    <mergeCell ref="B929:G930"/>
    <mergeCell ref="H929:H930"/>
    <mergeCell ref="I929:I930"/>
    <mergeCell ref="J929:J930"/>
    <mergeCell ref="K929:K930"/>
    <mergeCell ref="B931:G931"/>
    <mergeCell ref="B932:G932"/>
    <mergeCell ref="B933:G933"/>
    <mergeCell ref="B934:G934"/>
    <mergeCell ref="B935:G935"/>
    <mergeCell ref="B936:G936"/>
    <mergeCell ref="B937:G937"/>
    <mergeCell ref="B938:G938"/>
    <mergeCell ref="B939:G939"/>
    <mergeCell ref="B940:G940"/>
    <mergeCell ref="B941:G941"/>
    <mergeCell ref="B942:G942"/>
    <mergeCell ref="B943:G943"/>
    <mergeCell ref="B945:I945"/>
    <mergeCell ref="B946:G946"/>
    <mergeCell ref="I946:J946"/>
    <mergeCell ref="B947:G947"/>
    <mergeCell ref="I947:J947"/>
    <mergeCell ref="B948:G948"/>
    <mergeCell ref="I948:J948"/>
    <mergeCell ref="B949:G949"/>
    <mergeCell ref="I949:J949"/>
    <mergeCell ref="B950:G950"/>
    <mergeCell ref="I950:J950"/>
    <mergeCell ref="B951:G951"/>
    <mergeCell ref="I951:J951"/>
    <mergeCell ref="B952:G952"/>
    <mergeCell ref="I952:J952"/>
    <mergeCell ref="B953:G953"/>
    <mergeCell ref="I953:J953"/>
    <mergeCell ref="B954:G954"/>
    <mergeCell ref="I954:J954"/>
    <mergeCell ref="B955:G955"/>
    <mergeCell ref="I955:J955"/>
    <mergeCell ref="B957:D957"/>
    <mergeCell ref="B958:I958"/>
    <mergeCell ref="B959:F959"/>
    <mergeCell ref="H959:I959"/>
    <mergeCell ref="J959:K959"/>
    <mergeCell ref="B960:F960"/>
    <mergeCell ref="H960:I960"/>
    <mergeCell ref="J960:K960"/>
    <mergeCell ref="A961:I961"/>
    <mergeCell ref="B976:K976"/>
    <mergeCell ref="B977:H977"/>
    <mergeCell ref="B978:H978"/>
    <mergeCell ref="B979:C979"/>
    <mergeCell ref="D979:K979"/>
    <mergeCell ref="B980:C983"/>
    <mergeCell ref="G980:K980"/>
    <mergeCell ref="G981:K981"/>
    <mergeCell ref="G982:K982"/>
    <mergeCell ref="G983:K983"/>
    <mergeCell ref="B984:D984"/>
    <mergeCell ref="G984:K984"/>
    <mergeCell ref="B985:D985"/>
    <mergeCell ref="G985:K985"/>
    <mergeCell ref="B986:D986"/>
    <mergeCell ref="B987:D987"/>
    <mergeCell ref="G987:K987"/>
    <mergeCell ref="B988:D988"/>
    <mergeCell ref="G988:K988"/>
    <mergeCell ref="B989:D989"/>
    <mergeCell ref="G989:K989"/>
    <mergeCell ref="B990:C993"/>
    <mergeCell ref="G990:K990"/>
    <mergeCell ref="G991:K991"/>
    <mergeCell ref="G992:K992"/>
    <mergeCell ref="G993:K993"/>
    <mergeCell ref="B994:I994"/>
    <mergeCell ref="B995:C995"/>
    <mergeCell ref="G995:K995"/>
    <mergeCell ref="B996:C996"/>
    <mergeCell ref="G996:K996"/>
    <mergeCell ref="B997:C1001"/>
    <mergeCell ref="G997:K997"/>
    <mergeCell ref="G998:K998"/>
    <mergeCell ref="D999:E999"/>
    <mergeCell ref="G999:K999"/>
    <mergeCell ref="G1000:K1000"/>
    <mergeCell ref="G1001:K1001"/>
    <mergeCell ref="A1003:I1003"/>
    <mergeCell ref="B1004:I1004"/>
    <mergeCell ref="A1005:A1006"/>
    <mergeCell ref="B1005:G1006"/>
    <mergeCell ref="H1005:H1006"/>
    <mergeCell ref="I1005:I1006"/>
    <mergeCell ref="J1005:J1006"/>
    <mergeCell ref="K1005:K1006"/>
    <mergeCell ref="B1007:G1007"/>
    <mergeCell ref="B1008:G1008"/>
    <mergeCell ref="B1009:G1009"/>
    <mergeCell ref="B1010:G1010"/>
    <mergeCell ref="B1011:G1011"/>
    <mergeCell ref="B1012:G1012"/>
    <mergeCell ref="B1013:G1013"/>
    <mergeCell ref="B1014:G1014"/>
    <mergeCell ref="B1015:G1015"/>
    <mergeCell ref="B1016:G1016"/>
    <mergeCell ref="B1017:G1017"/>
    <mergeCell ref="B1018:G1018"/>
    <mergeCell ref="B1019:G1019"/>
    <mergeCell ref="B1021:I1021"/>
    <mergeCell ref="B1022:G1022"/>
    <mergeCell ref="I1022:J1022"/>
    <mergeCell ref="B1023:G1023"/>
    <mergeCell ref="I1023:J1023"/>
    <mergeCell ref="B1024:G1024"/>
    <mergeCell ref="I1024:J1024"/>
    <mergeCell ref="B1025:G1025"/>
    <mergeCell ref="I1025:J1025"/>
    <mergeCell ref="B1026:G1026"/>
    <mergeCell ref="I1026:J1026"/>
    <mergeCell ref="B1027:G1027"/>
    <mergeCell ref="I1027:J1027"/>
    <mergeCell ref="B1028:G1028"/>
    <mergeCell ref="I1028:J1028"/>
    <mergeCell ref="B1029:G1029"/>
    <mergeCell ref="I1029:J1029"/>
    <mergeCell ref="B1030:G1030"/>
    <mergeCell ref="I1030:J1030"/>
    <mergeCell ref="B1031:G1031"/>
    <mergeCell ref="I1031:J1031"/>
    <mergeCell ref="B1033:D1033"/>
    <mergeCell ref="B1034:I1034"/>
    <mergeCell ref="B1035:F1035"/>
    <mergeCell ref="H1035:I1035"/>
    <mergeCell ref="J1035:K1035"/>
    <mergeCell ref="B1036:F1036"/>
    <mergeCell ref="H1036:I1036"/>
    <mergeCell ref="J1036:K1036"/>
    <mergeCell ref="A1037:I1037"/>
    <mergeCell ref="B1052:K1052"/>
    <mergeCell ref="B1053:H1053"/>
    <mergeCell ref="B1054:H1054"/>
    <mergeCell ref="B1055:C1055"/>
    <mergeCell ref="D1055:K1055"/>
    <mergeCell ref="B1056:C1059"/>
    <mergeCell ref="G1056:K1056"/>
    <mergeCell ref="G1057:K1057"/>
    <mergeCell ref="G1058:K1058"/>
    <mergeCell ref="G1059:K1059"/>
    <mergeCell ref="B1060:D1060"/>
    <mergeCell ref="G1060:K1060"/>
    <mergeCell ref="B1061:D1061"/>
    <mergeCell ref="G1061:K1061"/>
    <mergeCell ref="B1062:D1062"/>
    <mergeCell ref="B1063:D1063"/>
    <mergeCell ref="G1063:K1063"/>
    <mergeCell ref="B1064:D1064"/>
    <mergeCell ref="G1064:K1064"/>
    <mergeCell ref="B1065:D1065"/>
    <mergeCell ref="G1065:K1065"/>
    <mergeCell ref="B1066:C1069"/>
    <mergeCell ref="G1066:K1066"/>
    <mergeCell ref="G1067:K1067"/>
    <mergeCell ref="G1068:K1068"/>
    <mergeCell ref="G1069:K1069"/>
    <mergeCell ref="B1070:I1070"/>
    <mergeCell ref="B1071:C1071"/>
    <mergeCell ref="G1071:K1071"/>
    <mergeCell ref="B1072:C1072"/>
    <mergeCell ref="G1072:K1072"/>
    <mergeCell ref="B1073:C1077"/>
    <mergeCell ref="G1073:K1073"/>
    <mergeCell ref="G1074:K1074"/>
    <mergeCell ref="D1075:E1075"/>
    <mergeCell ref="G1075:K1075"/>
    <mergeCell ref="G1076:K1076"/>
    <mergeCell ref="G1077:K1077"/>
    <mergeCell ref="A1079:I1079"/>
    <mergeCell ref="B1080:I1080"/>
    <mergeCell ref="A1081:A1082"/>
    <mergeCell ref="B1081:G1082"/>
    <mergeCell ref="H1081:H1082"/>
    <mergeCell ref="I1081:I1082"/>
    <mergeCell ref="J1081:J1082"/>
    <mergeCell ref="K1081:K1082"/>
    <mergeCell ref="B1083:G1083"/>
    <mergeCell ref="B1084:G1084"/>
    <mergeCell ref="B1085:G1085"/>
    <mergeCell ref="B1086:G1086"/>
    <mergeCell ref="B1087:G1087"/>
    <mergeCell ref="B1088:G1088"/>
    <mergeCell ref="B1089:G1089"/>
    <mergeCell ref="B1090:G1090"/>
    <mergeCell ref="B1091:G1091"/>
    <mergeCell ref="B1092:G1092"/>
    <mergeCell ref="B1093:G1093"/>
    <mergeCell ref="B1094:G1094"/>
    <mergeCell ref="B1095:G1095"/>
    <mergeCell ref="B1097:I1097"/>
    <mergeCell ref="B1098:G1098"/>
    <mergeCell ref="I1098:J1098"/>
    <mergeCell ref="B1099:G1099"/>
    <mergeCell ref="I1099:J1099"/>
    <mergeCell ref="B1100:G1100"/>
    <mergeCell ref="I1100:J1100"/>
    <mergeCell ref="B1101:G1101"/>
    <mergeCell ref="I1101:J1101"/>
    <mergeCell ref="B1102:G1102"/>
    <mergeCell ref="I1102:J1102"/>
    <mergeCell ref="B1103:G1103"/>
    <mergeCell ref="I1103:J1103"/>
    <mergeCell ref="B1104:G1104"/>
    <mergeCell ref="I1104:J1104"/>
    <mergeCell ref="B1105:G1105"/>
    <mergeCell ref="I1105:J1105"/>
    <mergeCell ref="B1106:G1106"/>
    <mergeCell ref="I1106:J1106"/>
    <mergeCell ref="B1107:G1107"/>
    <mergeCell ref="I1107:J1107"/>
    <mergeCell ref="B1109:D1109"/>
    <mergeCell ref="B1110:I1110"/>
    <mergeCell ref="B1111:F1111"/>
    <mergeCell ref="H1111:I1111"/>
    <mergeCell ref="J1111:K1111"/>
    <mergeCell ref="B1112:F1112"/>
    <mergeCell ref="H1112:I1112"/>
    <mergeCell ref="J1112:K1112"/>
    <mergeCell ref="A1113:I1113"/>
    <mergeCell ref="B1128:K1128"/>
    <mergeCell ref="B1129:H1129"/>
    <mergeCell ref="B1130:H1130"/>
    <mergeCell ref="B1131:C1131"/>
    <mergeCell ref="D1131:K1131"/>
    <mergeCell ref="B1132:C1135"/>
    <mergeCell ref="G1132:K1132"/>
    <mergeCell ref="G1133:K1133"/>
    <mergeCell ref="G1134:K1134"/>
    <mergeCell ref="G1135:K1135"/>
    <mergeCell ref="B1136:D1136"/>
    <mergeCell ref="G1136:K1136"/>
    <mergeCell ref="B1137:D1137"/>
    <mergeCell ref="G1137:K1137"/>
    <mergeCell ref="B1138:D1138"/>
    <mergeCell ref="B1139:D1139"/>
    <mergeCell ref="G1139:K1139"/>
    <mergeCell ref="B1140:D1140"/>
    <mergeCell ref="G1140:K1140"/>
    <mergeCell ref="B1141:D1141"/>
    <mergeCell ref="G1141:K1141"/>
    <mergeCell ref="B1142:C1145"/>
    <mergeCell ref="G1142:K1142"/>
    <mergeCell ref="G1143:K1143"/>
    <mergeCell ref="G1144:K1144"/>
    <mergeCell ref="G1145:K1145"/>
    <mergeCell ref="B1146:I1146"/>
    <mergeCell ref="B1147:C1147"/>
    <mergeCell ref="G1147:K1147"/>
    <mergeCell ref="B1148:C1148"/>
    <mergeCell ref="G1148:K1148"/>
    <mergeCell ref="B1149:C1153"/>
    <mergeCell ref="G1149:K1149"/>
    <mergeCell ref="G1150:K1150"/>
    <mergeCell ref="D1151:E1151"/>
    <mergeCell ref="G1151:K1151"/>
    <mergeCell ref="G1152:K1152"/>
    <mergeCell ref="G1153:K1153"/>
    <mergeCell ref="A1155:I1155"/>
    <mergeCell ref="B1156:I1156"/>
    <mergeCell ref="A1157:A1158"/>
    <mergeCell ref="B1157:G1158"/>
    <mergeCell ref="H1157:H1158"/>
    <mergeCell ref="I1157:I1158"/>
    <mergeCell ref="J1157:J1158"/>
    <mergeCell ref="K1157:K1158"/>
    <mergeCell ref="B1159:G1159"/>
    <mergeCell ref="B1160:G1160"/>
    <mergeCell ref="B1161:G1161"/>
    <mergeCell ref="B1162:G1162"/>
    <mergeCell ref="B1163:G1163"/>
    <mergeCell ref="B1164:G1164"/>
    <mergeCell ref="B1165:G1165"/>
    <mergeCell ref="B1166:G1166"/>
    <mergeCell ref="B1167:G1167"/>
    <mergeCell ref="B1168:G1168"/>
    <mergeCell ref="B1169:G1169"/>
    <mergeCell ref="B1170:G1170"/>
    <mergeCell ref="B1171:G1171"/>
    <mergeCell ref="B1173:I1173"/>
    <mergeCell ref="B1174:G1174"/>
    <mergeCell ref="I1174:J1174"/>
    <mergeCell ref="B1175:G1175"/>
    <mergeCell ref="I1175:J1175"/>
    <mergeCell ref="B1176:G1176"/>
    <mergeCell ref="I1176:J1176"/>
    <mergeCell ref="B1177:G1177"/>
    <mergeCell ref="I1177:J1177"/>
    <mergeCell ref="B1178:G1178"/>
    <mergeCell ref="I1178:J1178"/>
    <mergeCell ref="B1179:G1179"/>
    <mergeCell ref="I1179:J1179"/>
    <mergeCell ref="B1180:G1180"/>
    <mergeCell ref="I1180:J1180"/>
    <mergeCell ref="B1181:G1181"/>
    <mergeCell ref="I1181:J1181"/>
    <mergeCell ref="B1182:G1182"/>
    <mergeCell ref="I1182:J1182"/>
    <mergeCell ref="B1183:G1183"/>
    <mergeCell ref="I1183:J1183"/>
    <mergeCell ref="B1185:D1185"/>
    <mergeCell ref="B1186:I1186"/>
    <mergeCell ref="B1187:F1187"/>
    <mergeCell ref="H1187:I1187"/>
    <mergeCell ref="J1187:K1187"/>
    <mergeCell ref="B1188:F1188"/>
    <mergeCell ref="H1188:I1188"/>
    <mergeCell ref="J1188:K1188"/>
    <mergeCell ref="A1189:I1189"/>
    <mergeCell ref="B1204:K1204"/>
    <mergeCell ref="B1205:H1205"/>
    <mergeCell ref="B1206:H1206"/>
    <mergeCell ref="B1207:C1207"/>
    <mergeCell ref="D1207:K1207"/>
    <mergeCell ref="B1208:C1211"/>
    <mergeCell ref="G1208:K1208"/>
    <mergeCell ref="G1209:K1209"/>
    <mergeCell ref="G1210:K1210"/>
    <mergeCell ref="G1211:K1211"/>
    <mergeCell ref="B1212:D1212"/>
    <mergeCell ref="G1212:K1212"/>
    <mergeCell ref="B1213:D1213"/>
    <mergeCell ref="G1213:K1213"/>
    <mergeCell ref="B1214:D1214"/>
    <mergeCell ref="B1215:D1215"/>
    <mergeCell ref="G1215:K1215"/>
    <mergeCell ref="B1216:D1216"/>
    <mergeCell ref="G1216:K1216"/>
    <mergeCell ref="B1217:D1217"/>
    <mergeCell ref="G1217:K1217"/>
    <mergeCell ref="B1218:C1221"/>
    <mergeCell ref="G1218:K1218"/>
    <mergeCell ref="G1219:K1219"/>
    <mergeCell ref="G1220:K1220"/>
    <mergeCell ref="G1221:K1221"/>
    <mergeCell ref="B1222:I1222"/>
    <mergeCell ref="B1223:C1223"/>
    <mergeCell ref="G1223:K1223"/>
    <mergeCell ref="B1224:C1224"/>
    <mergeCell ref="G1224:K1224"/>
    <mergeCell ref="B1225:C1229"/>
    <mergeCell ref="G1225:K1225"/>
    <mergeCell ref="D1227:E1227"/>
    <mergeCell ref="G1228:K1228"/>
    <mergeCell ref="G1229:K1229"/>
    <mergeCell ref="A1231:I1231"/>
    <mergeCell ref="B1232:I1232"/>
    <mergeCell ref="A1233:A1234"/>
    <mergeCell ref="B1233:G1234"/>
    <mergeCell ref="H1233:H1234"/>
    <mergeCell ref="I1233:I1234"/>
    <mergeCell ref="J1233:J1234"/>
    <mergeCell ref="K1233:K1234"/>
    <mergeCell ref="B1235:G1235"/>
    <mergeCell ref="B1236:G1236"/>
    <mergeCell ref="B1237:G1237"/>
    <mergeCell ref="B1238:G1238"/>
    <mergeCell ref="B1239:G1239"/>
    <mergeCell ref="B1240:G1240"/>
    <mergeCell ref="B1241:G1241"/>
    <mergeCell ref="B1242:G1242"/>
    <mergeCell ref="B1243:G1243"/>
    <mergeCell ref="B1244:G1244"/>
    <mergeCell ref="B1245:G1245"/>
    <mergeCell ref="B1246:G1246"/>
    <mergeCell ref="B1247:G1247"/>
    <mergeCell ref="B1249:I1249"/>
    <mergeCell ref="B1250:G1250"/>
    <mergeCell ref="I1250:J1250"/>
    <mergeCell ref="B1251:G1251"/>
    <mergeCell ref="I1251:J1251"/>
    <mergeCell ref="B1252:G1252"/>
    <mergeCell ref="I1252:J1252"/>
    <mergeCell ref="B1253:G1253"/>
    <mergeCell ref="I1253:J1253"/>
    <mergeCell ref="B1254:G1254"/>
    <mergeCell ref="I1254:J1254"/>
    <mergeCell ref="B1255:G1255"/>
    <mergeCell ref="I1255:J1255"/>
    <mergeCell ref="B1256:G1256"/>
    <mergeCell ref="I1256:J1256"/>
    <mergeCell ref="B1257:G1257"/>
    <mergeCell ref="I1257:J1257"/>
    <mergeCell ref="B1258:G1258"/>
    <mergeCell ref="I1258:J1258"/>
    <mergeCell ref="B1259:G1259"/>
    <mergeCell ref="I1259:J1259"/>
    <mergeCell ref="B1261:D1261"/>
    <mergeCell ref="B1262:I1262"/>
    <mergeCell ref="B1263:F1263"/>
    <mergeCell ref="H1263:I1263"/>
    <mergeCell ref="J1263:K1263"/>
    <mergeCell ref="B1264:F1264"/>
    <mergeCell ref="H1264:I1264"/>
    <mergeCell ref="J1264:K1264"/>
    <mergeCell ref="A1265:I1265"/>
    <mergeCell ref="B1280:K1280"/>
    <mergeCell ref="B1281:H1281"/>
    <mergeCell ref="B1282:H1282"/>
    <mergeCell ref="B1283:C1283"/>
    <mergeCell ref="D1283:K1283"/>
    <mergeCell ref="B1284:C1287"/>
    <mergeCell ref="G1284:K1284"/>
    <mergeCell ref="G1285:K1285"/>
    <mergeCell ref="G1286:K1286"/>
    <mergeCell ref="G1287:K1287"/>
    <mergeCell ref="B1288:D1288"/>
    <mergeCell ref="G1288:K1288"/>
    <mergeCell ref="B1289:D1289"/>
    <mergeCell ref="G1289:K1289"/>
    <mergeCell ref="B1290:D1290"/>
    <mergeCell ref="B1291:D1291"/>
    <mergeCell ref="G1291:K1291"/>
    <mergeCell ref="B1292:D1292"/>
    <mergeCell ref="G1292:K1292"/>
    <mergeCell ref="B1293:D1293"/>
    <mergeCell ref="G1293:K1293"/>
    <mergeCell ref="B1294:C1297"/>
    <mergeCell ref="G1294:K1294"/>
    <mergeCell ref="G1295:K1295"/>
    <mergeCell ref="G1296:K1296"/>
    <mergeCell ref="G1297:K1297"/>
    <mergeCell ref="B1298:I1298"/>
    <mergeCell ref="B1299:C1299"/>
    <mergeCell ref="G1299:K1299"/>
    <mergeCell ref="B1300:C1300"/>
    <mergeCell ref="G1300:K1300"/>
    <mergeCell ref="B1301:C1305"/>
    <mergeCell ref="G1301:K1301"/>
    <mergeCell ref="G1302:K1302"/>
    <mergeCell ref="D1303:E1303"/>
    <mergeCell ref="G1303:K1303"/>
    <mergeCell ref="G1304:K1304"/>
    <mergeCell ref="G1305:K1305"/>
    <mergeCell ref="A1307:I1307"/>
    <mergeCell ref="B1308:I1308"/>
    <mergeCell ref="A1309:A1310"/>
    <mergeCell ref="B1309:G1310"/>
    <mergeCell ref="H1309:H1310"/>
    <mergeCell ref="I1309:I1310"/>
    <mergeCell ref="J1309:J1310"/>
    <mergeCell ref="K1309:K1310"/>
    <mergeCell ref="B1311:G1311"/>
    <mergeCell ref="B1312:G1312"/>
    <mergeCell ref="B1313:G1313"/>
    <mergeCell ref="B1314:G1314"/>
    <mergeCell ref="B1315:G1315"/>
    <mergeCell ref="B1316:G1316"/>
    <mergeCell ref="B1317:G1317"/>
    <mergeCell ref="B1318:G1318"/>
    <mergeCell ref="B1319:G1319"/>
    <mergeCell ref="B1320:G1320"/>
    <mergeCell ref="B1321:G1321"/>
    <mergeCell ref="B1322:G1322"/>
    <mergeCell ref="B1323:G1323"/>
    <mergeCell ref="B1325:I1325"/>
    <mergeCell ref="B1326:G1326"/>
    <mergeCell ref="I1326:J1326"/>
    <mergeCell ref="B1327:G1327"/>
    <mergeCell ref="I1327:J1327"/>
    <mergeCell ref="B1328:G1328"/>
    <mergeCell ref="I1328:J1328"/>
    <mergeCell ref="B1329:G1329"/>
    <mergeCell ref="I1329:J1329"/>
    <mergeCell ref="B1330:G1330"/>
    <mergeCell ref="I1330:J1330"/>
    <mergeCell ref="B1331:G1331"/>
    <mergeCell ref="I1331:J1331"/>
    <mergeCell ref="B1332:G1332"/>
    <mergeCell ref="I1332:J1332"/>
    <mergeCell ref="B1333:G1333"/>
    <mergeCell ref="I1333:J1333"/>
    <mergeCell ref="B1334:G1334"/>
    <mergeCell ref="I1334:J1334"/>
    <mergeCell ref="B1335:G1335"/>
    <mergeCell ref="I1335:J1335"/>
    <mergeCell ref="B1337:D1337"/>
    <mergeCell ref="B1338:I1338"/>
    <mergeCell ref="B1339:F1339"/>
    <mergeCell ref="H1339:I1339"/>
    <mergeCell ref="J1339:K1339"/>
    <mergeCell ref="B1340:F1340"/>
    <mergeCell ref="H1340:I1340"/>
    <mergeCell ref="J1340:K1340"/>
    <mergeCell ref="A1341:I1341"/>
    <mergeCell ref="B1356:K1356"/>
    <mergeCell ref="B1357:H1357"/>
    <mergeCell ref="B1358:H1358"/>
    <mergeCell ref="B1359:C1359"/>
    <mergeCell ref="D1359:K1359"/>
    <mergeCell ref="B1360:C1363"/>
    <mergeCell ref="G1360:K1360"/>
    <mergeCell ref="G1361:K1361"/>
    <mergeCell ref="G1362:K1362"/>
    <mergeCell ref="G1363:K1363"/>
    <mergeCell ref="B1364:D1364"/>
    <mergeCell ref="G1364:K1364"/>
    <mergeCell ref="B1365:D1365"/>
    <mergeCell ref="G1365:K1365"/>
    <mergeCell ref="B1366:D1366"/>
    <mergeCell ref="B1367:D1367"/>
    <mergeCell ref="G1367:K1367"/>
    <mergeCell ref="B1368:D1368"/>
    <mergeCell ref="G1368:K1368"/>
    <mergeCell ref="B1369:D1369"/>
    <mergeCell ref="G1369:K1369"/>
    <mergeCell ref="B1370:C1373"/>
    <mergeCell ref="G1370:K1370"/>
    <mergeCell ref="G1371:K1371"/>
    <mergeCell ref="G1372:K1372"/>
    <mergeCell ref="G1373:K1373"/>
    <mergeCell ref="B1374:I1374"/>
    <mergeCell ref="B1375:C1375"/>
    <mergeCell ref="G1375:K1375"/>
    <mergeCell ref="B1376:C1376"/>
    <mergeCell ref="G1376:K1376"/>
    <mergeCell ref="B1377:C1381"/>
    <mergeCell ref="G1377:K1377"/>
    <mergeCell ref="G1378:K1378"/>
    <mergeCell ref="D1379:E1379"/>
    <mergeCell ref="G1379:K1379"/>
    <mergeCell ref="G1380:K1380"/>
    <mergeCell ref="G1381:K1381"/>
    <mergeCell ref="A1383:I1383"/>
    <mergeCell ref="B1384:I1384"/>
    <mergeCell ref="A1385:A1386"/>
    <mergeCell ref="B1385:G1386"/>
    <mergeCell ref="H1385:H1386"/>
    <mergeCell ref="I1385:I1386"/>
    <mergeCell ref="J1385:J1386"/>
    <mergeCell ref="K1385:K1386"/>
    <mergeCell ref="B1387:G1387"/>
    <mergeCell ref="B1388:G1388"/>
    <mergeCell ref="B1389:G1389"/>
    <mergeCell ref="B1390:G1390"/>
    <mergeCell ref="B1391:G1391"/>
    <mergeCell ref="B1392:G1392"/>
    <mergeCell ref="B1393:G1393"/>
    <mergeCell ref="B1394:G1394"/>
    <mergeCell ref="B1395:G1395"/>
    <mergeCell ref="B1396:G1396"/>
    <mergeCell ref="B1397:G1397"/>
    <mergeCell ref="B1398:G1398"/>
    <mergeCell ref="B1399:G1399"/>
    <mergeCell ref="B1401:I1401"/>
    <mergeCell ref="B1402:G1402"/>
    <mergeCell ref="I1402:J1402"/>
    <mergeCell ref="B1403:G1403"/>
    <mergeCell ref="I1403:J1403"/>
    <mergeCell ref="B1404:G1404"/>
    <mergeCell ref="I1404:J1404"/>
    <mergeCell ref="B1405:G1405"/>
    <mergeCell ref="I1405:J1405"/>
    <mergeCell ref="B1406:G1406"/>
    <mergeCell ref="I1406:J1406"/>
    <mergeCell ref="B1407:G1407"/>
    <mergeCell ref="I1407:J1407"/>
    <mergeCell ref="B1408:G1408"/>
    <mergeCell ref="I1408:J1408"/>
    <mergeCell ref="B1409:G1409"/>
    <mergeCell ref="I1409:J1409"/>
    <mergeCell ref="B1410:G1410"/>
    <mergeCell ref="I1410:J1410"/>
    <mergeCell ref="B1411:G1411"/>
    <mergeCell ref="I1411:J1411"/>
    <mergeCell ref="B1413:D1413"/>
    <mergeCell ref="B1414:I1414"/>
    <mergeCell ref="B1415:F1415"/>
    <mergeCell ref="H1415:I1415"/>
    <mergeCell ref="J1415:K1415"/>
    <mergeCell ref="B1416:F1416"/>
    <mergeCell ref="H1416:I1416"/>
    <mergeCell ref="J1416:K1416"/>
    <mergeCell ref="A1417:I1417"/>
    <mergeCell ref="B1432:K1432"/>
    <mergeCell ref="B1433:H1433"/>
    <mergeCell ref="B1434:H1434"/>
    <mergeCell ref="B1435:C1435"/>
    <mergeCell ref="D1435:K1435"/>
    <mergeCell ref="B1436:C1439"/>
    <mergeCell ref="G1436:K1436"/>
    <mergeCell ref="G1437:K1437"/>
    <mergeCell ref="G1438:K1438"/>
    <mergeCell ref="G1439:K1439"/>
    <mergeCell ref="B1440:D1440"/>
    <mergeCell ref="G1440:K1440"/>
    <mergeCell ref="B1441:D1441"/>
    <mergeCell ref="G1441:K1441"/>
    <mergeCell ref="B1442:D1442"/>
    <mergeCell ref="B1443:D1443"/>
    <mergeCell ref="G1443:K1443"/>
    <mergeCell ref="B1444:D1444"/>
    <mergeCell ref="G1444:K1444"/>
    <mergeCell ref="B1445:D1445"/>
    <mergeCell ref="G1445:K1445"/>
    <mergeCell ref="B1446:C1449"/>
    <mergeCell ref="G1446:K1446"/>
    <mergeCell ref="G1447:K1447"/>
    <mergeCell ref="G1448:K1448"/>
    <mergeCell ref="G1449:K1449"/>
    <mergeCell ref="B1450:I1450"/>
    <mergeCell ref="B1451:C1451"/>
    <mergeCell ref="G1451:K1451"/>
    <mergeCell ref="B1452:C1452"/>
    <mergeCell ref="G1452:K1452"/>
    <mergeCell ref="B1453:C1457"/>
    <mergeCell ref="G1453:K1453"/>
    <mergeCell ref="G1454:K1454"/>
    <mergeCell ref="D1455:E1455"/>
    <mergeCell ref="G1455:K1455"/>
    <mergeCell ref="G1456:K1456"/>
    <mergeCell ref="G1457:K1457"/>
    <mergeCell ref="A1459:I1459"/>
    <mergeCell ref="B1460:I1460"/>
    <mergeCell ref="A1461:A1462"/>
    <mergeCell ref="B1461:G1462"/>
    <mergeCell ref="H1461:H1462"/>
    <mergeCell ref="I1461:I1462"/>
    <mergeCell ref="J1461:J1462"/>
    <mergeCell ref="K1461:K1462"/>
    <mergeCell ref="B1463:G1463"/>
    <mergeCell ref="B1464:G1464"/>
    <mergeCell ref="B1465:G1465"/>
    <mergeCell ref="B1466:G1466"/>
    <mergeCell ref="B1467:G1467"/>
    <mergeCell ref="B1468:G1468"/>
    <mergeCell ref="B1469:G1469"/>
    <mergeCell ref="B1470:G1470"/>
    <mergeCell ref="B1471:G1471"/>
    <mergeCell ref="B1472:G1472"/>
    <mergeCell ref="B1473:G1473"/>
    <mergeCell ref="B1474:G1474"/>
    <mergeCell ref="B1475:G1475"/>
    <mergeCell ref="B1477:I1477"/>
    <mergeCell ref="B1478:G1478"/>
    <mergeCell ref="I1478:J1478"/>
    <mergeCell ref="B1479:G1479"/>
    <mergeCell ref="I1479:J1479"/>
    <mergeCell ref="B1480:G1480"/>
    <mergeCell ref="I1480:J1480"/>
    <mergeCell ref="B1481:G1481"/>
    <mergeCell ref="I1481:J1481"/>
    <mergeCell ref="B1482:G1482"/>
    <mergeCell ref="I1482:J1482"/>
    <mergeCell ref="B1483:G1483"/>
    <mergeCell ref="I1483:J1483"/>
    <mergeCell ref="B1484:G1484"/>
    <mergeCell ref="I1484:J1484"/>
    <mergeCell ref="B1485:G1485"/>
    <mergeCell ref="I1485:J1485"/>
    <mergeCell ref="B1486:G1486"/>
    <mergeCell ref="I1486:J1486"/>
    <mergeCell ref="B1487:G1487"/>
    <mergeCell ref="I1487:J1487"/>
    <mergeCell ref="B1489:D1489"/>
    <mergeCell ref="B1490:I1490"/>
    <mergeCell ref="B1491:F1491"/>
    <mergeCell ref="H1491:I1491"/>
    <mergeCell ref="J1491:K1491"/>
    <mergeCell ref="B1492:F1492"/>
    <mergeCell ref="H1492:I1492"/>
    <mergeCell ref="J1492:K1492"/>
    <mergeCell ref="A1493:I1493"/>
    <mergeCell ref="B1508:K1508"/>
    <mergeCell ref="B1509:H1509"/>
    <mergeCell ref="B1510:H1510"/>
    <mergeCell ref="B1511:C1511"/>
    <mergeCell ref="D1511:K1511"/>
    <mergeCell ref="B1512:C1515"/>
    <mergeCell ref="G1512:K1512"/>
    <mergeCell ref="G1513:K1513"/>
    <mergeCell ref="G1514:K1514"/>
    <mergeCell ref="G1515:K1515"/>
    <mergeCell ref="B1516:D1516"/>
    <mergeCell ref="G1516:K1516"/>
    <mergeCell ref="B1517:D1517"/>
    <mergeCell ref="G1517:K1517"/>
    <mergeCell ref="B1518:D1518"/>
    <mergeCell ref="B1519:D1519"/>
    <mergeCell ref="G1519:K1519"/>
    <mergeCell ref="B1520:D1520"/>
    <mergeCell ref="G1520:K1520"/>
    <mergeCell ref="B1521:D1521"/>
    <mergeCell ref="G1521:K1521"/>
    <mergeCell ref="B1522:C1525"/>
    <mergeCell ref="G1522:K1522"/>
    <mergeCell ref="G1523:K1523"/>
    <mergeCell ref="G1524:K1524"/>
    <mergeCell ref="G1525:K1525"/>
    <mergeCell ref="B1526:I1526"/>
    <mergeCell ref="B1527:C1527"/>
    <mergeCell ref="G1527:K1527"/>
    <mergeCell ref="B1528:C1528"/>
    <mergeCell ref="G1528:K1528"/>
    <mergeCell ref="B1529:C1533"/>
    <mergeCell ref="G1529:K1529"/>
    <mergeCell ref="G1530:K1530"/>
    <mergeCell ref="D1531:E1531"/>
    <mergeCell ref="G1531:K1531"/>
    <mergeCell ref="G1532:K1532"/>
    <mergeCell ref="G1533:K1533"/>
    <mergeCell ref="A1535:I1535"/>
    <mergeCell ref="B1536:I1536"/>
    <mergeCell ref="A1537:A1538"/>
    <mergeCell ref="B1537:G1538"/>
    <mergeCell ref="H1537:H1538"/>
    <mergeCell ref="I1537:I1538"/>
    <mergeCell ref="J1537:J1538"/>
    <mergeCell ref="K1537:K1538"/>
    <mergeCell ref="B1539:G1539"/>
    <mergeCell ref="B1540:G1540"/>
    <mergeCell ref="B1541:G1541"/>
    <mergeCell ref="B1542:G1542"/>
    <mergeCell ref="B1543:G1543"/>
    <mergeCell ref="B1544:G1544"/>
    <mergeCell ref="B1545:G1545"/>
    <mergeCell ref="B1546:G1546"/>
    <mergeCell ref="B1547:G1547"/>
    <mergeCell ref="B1548:G1548"/>
    <mergeCell ref="B1549:G1549"/>
    <mergeCell ref="B1550:G1550"/>
    <mergeCell ref="B1551:G1551"/>
    <mergeCell ref="B1553:I1553"/>
    <mergeCell ref="B1554:G1554"/>
    <mergeCell ref="I1554:J1554"/>
    <mergeCell ref="B1555:G1555"/>
    <mergeCell ref="I1555:J1555"/>
    <mergeCell ref="B1556:G1556"/>
    <mergeCell ref="I1556:J1556"/>
    <mergeCell ref="B1557:G1557"/>
    <mergeCell ref="I1557:J1557"/>
    <mergeCell ref="B1558:G1558"/>
    <mergeCell ref="I1558:J1558"/>
    <mergeCell ref="B1559:G1559"/>
    <mergeCell ref="I1559:J1559"/>
    <mergeCell ref="B1560:G1560"/>
    <mergeCell ref="I1560:J1560"/>
    <mergeCell ref="B1561:G1561"/>
    <mergeCell ref="I1561:J1561"/>
    <mergeCell ref="B1562:G1562"/>
    <mergeCell ref="I1562:J1562"/>
    <mergeCell ref="B1563:G1563"/>
    <mergeCell ref="I1563:J1563"/>
    <mergeCell ref="B1565:D1565"/>
    <mergeCell ref="B1566:I1566"/>
    <mergeCell ref="B1567:F1567"/>
    <mergeCell ref="H1567:I1567"/>
    <mergeCell ref="J1567:K1567"/>
    <mergeCell ref="B1568:F1568"/>
    <mergeCell ref="H1568:I1568"/>
    <mergeCell ref="J1568:K1568"/>
    <mergeCell ref="A1569:I1569"/>
    <mergeCell ref="B1584:K1584"/>
    <mergeCell ref="B1585:H1585"/>
    <mergeCell ref="B1586:H1586"/>
    <mergeCell ref="B1587:C1587"/>
    <mergeCell ref="D1587:K1587"/>
    <mergeCell ref="B1588:C1591"/>
    <mergeCell ref="G1588:K1588"/>
    <mergeCell ref="G1589:K1589"/>
    <mergeCell ref="G1590:K1590"/>
    <mergeCell ref="G1591:K1591"/>
    <mergeCell ref="B1592:D1592"/>
    <mergeCell ref="G1592:K1592"/>
    <mergeCell ref="B1593:D1593"/>
    <mergeCell ref="G1593:K1593"/>
    <mergeCell ref="B1594:D1594"/>
    <mergeCell ref="B1595:D1595"/>
    <mergeCell ref="G1595:K1595"/>
    <mergeCell ref="B1596:D1596"/>
    <mergeCell ref="G1596:K1596"/>
    <mergeCell ref="B1597:D1597"/>
    <mergeCell ref="G1597:K1597"/>
    <mergeCell ref="B1598:C1601"/>
    <mergeCell ref="G1598:K1598"/>
    <mergeCell ref="G1599:K1599"/>
    <mergeCell ref="G1600:K1600"/>
    <mergeCell ref="G1601:K1601"/>
    <mergeCell ref="B1602:I1602"/>
    <mergeCell ref="B1603:C1603"/>
    <mergeCell ref="G1603:K1603"/>
    <mergeCell ref="B1604:C1604"/>
    <mergeCell ref="G1604:K1604"/>
    <mergeCell ref="B1605:C1609"/>
    <mergeCell ref="G1605:K1605"/>
    <mergeCell ref="G1606:K1606"/>
    <mergeCell ref="D1607:E1607"/>
    <mergeCell ref="G1607:K1607"/>
    <mergeCell ref="G1608:K1608"/>
    <mergeCell ref="G1609:K1609"/>
    <mergeCell ref="A1611:I1611"/>
    <mergeCell ref="B1612:I1612"/>
    <mergeCell ref="A1613:A1614"/>
    <mergeCell ref="B1613:G1614"/>
    <mergeCell ref="H1613:H1614"/>
    <mergeCell ref="I1613:I1614"/>
    <mergeCell ref="J1613:J1614"/>
    <mergeCell ref="K1613:K1614"/>
    <mergeCell ref="B1615:G1615"/>
    <mergeCell ref="B1616:G1616"/>
    <mergeCell ref="B1617:G1617"/>
    <mergeCell ref="B1618:G1618"/>
    <mergeCell ref="B1619:G1619"/>
    <mergeCell ref="B1620:G1620"/>
    <mergeCell ref="B1621:G1621"/>
    <mergeCell ref="B1622:G1622"/>
    <mergeCell ref="B1623:G1623"/>
    <mergeCell ref="B1624:G1624"/>
    <mergeCell ref="B1625:G1625"/>
    <mergeCell ref="B1626:G1626"/>
    <mergeCell ref="B1627:G1627"/>
    <mergeCell ref="B1629:I1629"/>
    <mergeCell ref="B1630:G1630"/>
    <mergeCell ref="I1630:J1630"/>
    <mergeCell ref="B1631:G1631"/>
    <mergeCell ref="I1631:J1631"/>
    <mergeCell ref="B1632:G1632"/>
    <mergeCell ref="I1632:J1632"/>
    <mergeCell ref="B1633:G1633"/>
    <mergeCell ref="I1633:J1633"/>
    <mergeCell ref="B1634:G1634"/>
    <mergeCell ref="I1634:J1634"/>
    <mergeCell ref="B1635:G1635"/>
    <mergeCell ref="I1635:J1635"/>
    <mergeCell ref="B1636:G1636"/>
    <mergeCell ref="I1636:J1636"/>
    <mergeCell ref="B1637:G1637"/>
    <mergeCell ref="I1637:J1637"/>
    <mergeCell ref="B1638:G1638"/>
    <mergeCell ref="I1638:J1638"/>
    <mergeCell ref="B1639:G1639"/>
    <mergeCell ref="I1639:J1639"/>
    <mergeCell ref="B1641:D1641"/>
    <mergeCell ref="B1642:I1642"/>
    <mergeCell ref="B1643:F1643"/>
    <mergeCell ref="H1643:I1643"/>
    <mergeCell ref="J1643:K1643"/>
    <mergeCell ref="B1644:F1644"/>
    <mergeCell ref="H1644:I1644"/>
    <mergeCell ref="J1644:K1644"/>
    <mergeCell ref="A1645:I1645"/>
    <mergeCell ref="B1660:K1660"/>
    <mergeCell ref="B1661:H1661"/>
    <mergeCell ref="B1662:H1662"/>
    <mergeCell ref="B1663:C1663"/>
    <mergeCell ref="D1663:K1663"/>
    <mergeCell ref="B1664:C1667"/>
    <mergeCell ref="G1664:K1664"/>
    <mergeCell ref="G1665:K1665"/>
    <mergeCell ref="G1666:K1666"/>
    <mergeCell ref="G1667:K1667"/>
    <mergeCell ref="B1668:D1668"/>
    <mergeCell ref="G1668:K1668"/>
    <mergeCell ref="B1669:D1669"/>
    <mergeCell ref="G1669:K1669"/>
    <mergeCell ref="B1670:D1670"/>
    <mergeCell ref="B1671:D1671"/>
    <mergeCell ref="G1671:K1671"/>
    <mergeCell ref="B1672:D1672"/>
    <mergeCell ref="G1672:K1672"/>
    <mergeCell ref="B1673:D1673"/>
    <mergeCell ref="G1673:K1673"/>
    <mergeCell ref="B1674:C1677"/>
    <mergeCell ref="G1674:K1674"/>
    <mergeCell ref="G1675:K1675"/>
    <mergeCell ref="G1676:K1676"/>
    <mergeCell ref="G1677:K1677"/>
    <mergeCell ref="B1678:I1678"/>
    <mergeCell ref="B1679:C1679"/>
    <mergeCell ref="G1679:K1679"/>
    <mergeCell ref="B1680:C1680"/>
    <mergeCell ref="G1680:K1680"/>
    <mergeCell ref="B1681:C1685"/>
    <mergeCell ref="G1681:K1681"/>
    <mergeCell ref="G1682:K1682"/>
    <mergeCell ref="D1683:E1683"/>
    <mergeCell ref="G1683:K1683"/>
    <mergeCell ref="G1684:K1684"/>
    <mergeCell ref="G1685:K1685"/>
    <mergeCell ref="A1687:I1687"/>
    <mergeCell ref="B1688:I1688"/>
    <mergeCell ref="A1689:A1690"/>
    <mergeCell ref="B1689:G1690"/>
    <mergeCell ref="H1689:H1690"/>
    <mergeCell ref="I1689:I1690"/>
    <mergeCell ref="J1689:J1690"/>
    <mergeCell ref="K1689:K1690"/>
    <mergeCell ref="B1691:G1691"/>
    <mergeCell ref="B1692:G1692"/>
    <mergeCell ref="B1693:G1693"/>
    <mergeCell ref="B1694:G1694"/>
    <mergeCell ref="B1695:G1695"/>
    <mergeCell ref="B1696:G1696"/>
    <mergeCell ref="B1697:G1697"/>
    <mergeCell ref="B1698:G1698"/>
    <mergeCell ref="B1699:G1699"/>
    <mergeCell ref="B1700:G1700"/>
    <mergeCell ref="B1701:G1701"/>
    <mergeCell ref="B1702:G1702"/>
    <mergeCell ref="B1703:G1703"/>
    <mergeCell ref="B1705:I1705"/>
    <mergeCell ref="B1706:G1706"/>
    <mergeCell ref="I1706:J1706"/>
    <mergeCell ref="B1707:G1707"/>
    <mergeCell ref="I1707:J1707"/>
    <mergeCell ref="B1708:G1708"/>
    <mergeCell ref="I1708:J1708"/>
    <mergeCell ref="B1709:G1709"/>
    <mergeCell ref="I1709:J1709"/>
    <mergeCell ref="B1710:G1710"/>
    <mergeCell ref="I1710:J1710"/>
    <mergeCell ref="B1711:G1711"/>
    <mergeCell ref="I1711:J1711"/>
    <mergeCell ref="B1712:G1712"/>
    <mergeCell ref="I1712:J1712"/>
    <mergeCell ref="B1713:G1713"/>
    <mergeCell ref="I1713:J1713"/>
    <mergeCell ref="B1714:G1714"/>
    <mergeCell ref="I1714:J1714"/>
    <mergeCell ref="B1715:G1715"/>
    <mergeCell ref="I1715:J1715"/>
    <mergeCell ref="B1717:D1717"/>
    <mergeCell ref="B1718:I1718"/>
    <mergeCell ref="B1719:F1719"/>
    <mergeCell ref="H1719:I1719"/>
    <mergeCell ref="J1719:K1719"/>
    <mergeCell ref="B1720:F1720"/>
    <mergeCell ref="H1720:I1720"/>
    <mergeCell ref="J1720:K1720"/>
    <mergeCell ref="A1721:I1721"/>
    <mergeCell ref="B1736:K1736"/>
    <mergeCell ref="B1737:H1737"/>
    <mergeCell ref="B1738:H1738"/>
    <mergeCell ref="B1739:C1739"/>
    <mergeCell ref="D1739:K1739"/>
    <mergeCell ref="B1740:C1743"/>
    <mergeCell ref="G1740:K1740"/>
    <mergeCell ref="G1741:K1741"/>
    <mergeCell ref="G1742:K1742"/>
    <mergeCell ref="G1743:K1743"/>
    <mergeCell ref="B1744:D1744"/>
    <mergeCell ref="G1744:K1744"/>
    <mergeCell ref="B1745:D1745"/>
    <mergeCell ref="G1745:K1745"/>
    <mergeCell ref="B1746:D1746"/>
    <mergeCell ref="B1747:D1747"/>
    <mergeCell ref="G1747:K1747"/>
    <mergeCell ref="B1748:D1748"/>
    <mergeCell ref="G1748:K1748"/>
    <mergeCell ref="B1749:D1749"/>
    <mergeCell ref="G1749:K1749"/>
    <mergeCell ref="B1750:C1753"/>
    <mergeCell ref="G1750:K1750"/>
    <mergeCell ref="G1751:K1751"/>
    <mergeCell ref="G1752:K1752"/>
    <mergeCell ref="G1753:K1753"/>
    <mergeCell ref="B1754:I1754"/>
    <mergeCell ref="B1755:C1755"/>
    <mergeCell ref="G1755:K1755"/>
    <mergeCell ref="B1756:C1756"/>
    <mergeCell ref="G1756:K1756"/>
    <mergeCell ref="B1757:C1761"/>
    <mergeCell ref="G1757:K1757"/>
    <mergeCell ref="G1758:K1758"/>
    <mergeCell ref="D1759:E1759"/>
    <mergeCell ref="G1759:K1759"/>
    <mergeCell ref="G1760:K1760"/>
    <mergeCell ref="G1761:K1761"/>
    <mergeCell ref="A1763:I1763"/>
    <mergeCell ref="B1764:I1764"/>
    <mergeCell ref="A1765:A1766"/>
    <mergeCell ref="B1765:G1766"/>
    <mergeCell ref="H1765:H1766"/>
    <mergeCell ref="I1765:I1766"/>
    <mergeCell ref="J1765:J1766"/>
    <mergeCell ref="K1765:K1766"/>
    <mergeCell ref="B1767:G1767"/>
    <mergeCell ref="B1768:G1768"/>
    <mergeCell ref="B1769:G1769"/>
    <mergeCell ref="B1770:G1770"/>
    <mergeCell ref="B1771:G1771"/>
    <mergeCell ref="B1772:G1772"/>
    <mergeCell ref="B1773:G1773"/>
    <mergeCell ref="B1774:G1774"/>
    <mergeCell ref="B1775:G1775"/>
    <mergeCell ref="B1776:G1776"/>
    <mergeCell ref="B1777:G1777"/>
    <mergeCell ref="B1778:G1778"/>
    <mergeCell ref="B1779:G1779"/>
    <mergeCell ref="B1781:I1781"/>
    <mergeCell ref="B1782:G1782"/>
    <mergeCell ref="I1782:J1782"/>
    <mergeCell ref="B1783:G1783"/>
    <mergeCell ref="I1783:J1783"/>
    <mergeCell ref="B1784:G1784"/>
    <mergeCell ref="I1784:J1784"/>
    <mergeCell ref="B1785:G1785"/>
    <mergeCell ref="I1785:J1785"/>
    <mergeCell ref="B1786:G1786"/>
    <mergeCell ref="I1786:J1786"/>
    <mergeCell ref="B1787:G1787"/>
    <mergeCell ref="I1787:J1787"/>
    <mergeCell ref="B1788:G1788"/>
    <mergeCell ref="I1788:J1788"/>
    <mergeCell ref="B1789:G1789"/>
    <mergeCell ref="I1789:J1789"/>
    <mergeCell ref="B1790:G1790"/>
    <mergeCell ref="I1790:J1790"/>
    <mergeCell ref="B1791:G1791"/>
    <mergeCell ref="I1791:J1791"/>
    <mergeCell ref="B1793:D1793"/>
    <mergeCell ref="B1794:I1794"/>
    <mergeCell ref="B1795:F1795"/>
    <mergeCell ref="H1795:I1795"/>
    <mergeCell ref="J1795:K1795"/>
    <mergeCell ref="B1796:F1796"/>
    <mergeCell ref="H1796:I1796"/>
    <mergeCell ref="J1796:K1796"/>
    <mergeCell ref="A1797:I1797"/>
    <mergeCell ref="B1812:K1812"/>
    <mergeCell ref="B1813:H1813"/>
    <mergeCell ref="B1814:H1814"/>
    <mergeCell ref="B1815:C1815"/>
    <mergeCell ref="D1815:K1815"/>
    <mergeCell ref="B1816:C1819"/>
    <mergeCell ref="G1816:K1816"/>
    <mergeCell ref="G1817:K1817"/>
    <mergeCell ref="G1818:K1818"/>
    <mergeCell ref="G1819:K1819"/>
    <mergeCell ref="B1820:D1820"/>
    <mergeCell ref="G1820:K1820"/>
    <mergeCell ref="B1821:D1821"/>
    <mergeCell ref="G1821:K1821"/>
    <mergeCell ref="B1822:D1822"/>
    <mergeCell ref="B1823:D1823"/>
    <mergeCell ref="G1823:K1823"/>
    <mergeCell ref="B1824:D1824"/>
    <mergeCell ref="G1824:K1824"/>
    <mergeCell ref="B1825:D1825"/>
    <mergeCell ref="G1825:K1825"/>
    <mergeCell ref="B1826:C1829"/>
    <mergeCell ref="G1826:K1826"/>
    <mergeCell ref="G1827:K1827"/>
    <mergeCell ref="G1828:K1828"/>
    <mergeCell ref="G1829:K1829"/>
    <mergeCell ref="B1830:I1830"/>
    <mergeCell ref="B1831:C1831"/>
    <mergeCell ref="G1831:K1831"/>
    <mergeCell ref="B1832:C1832"/>
    <mergeCell ref="G1832:K1832"/>
    <mergeCell ref="B1833:C1837"/>
    <mergeCell ref="G1833:K1833"/>
    <mergeCell ref="G1834:K1834"/>
    <mergeCell ref="D1835:E1835"/>
    <mergeCell ref="G1835:K1835"/>
    <mergeCell ref="G1836:K1836"/>
    <mergeCell ref="G1837:K1837"/>
    <mergeCell ref="A1839:I1839"/>
    <mergeCell ref="B1840:I1840"/>
    <mergeCell ref="A1841:A1842"/>
    <mergeCell ref="B1841:G1842"/>
    <mergeCell ref="H1841:H1842"/>
    <mergeCell ref="I1841:I1842"/>
    <mergeCell ref="J1841:J1842"/>
    <mergeCell ref="K1841:K1842"/>
    <mergeCell ref="B1843:G1843"/>
    <mergeCell ref="B1844:G1844"/>
    <mergeCell ref="B1845:G1845"/>
    <mergeCell ref="B1846:G1846"/>
    <mergeCell ref="B1847:G1847"/>
    <mergeCell ref="B1848:G1848"/>
    <mergeCell ref="B1849:G1849"/>
    <mergeCell ref="B1850:G1850"/>
    <mergeCell ref="B1851:G1851"/>
    <mergeCell ref="B1852:G1852"/>
    <mergeCell ref="B1853:G1853"/>
    <mergeCell ref="B1854:G1854"/>
    <mergeCell ref="B1855:G1855"/>
    <mergeCell ref="B1857:I1857"/>
    <mergeCell ref="B1858:G1858"/>
    <mergeCell ref="I1858:J1858"/>
    <mergeCell ref="B1859:G1859"/>
    <mergeCell ref="I1859:J1859"/>
    <mergeCell ref="B1860:G1860"/>
    <mergeCell ref="I1860:J1860"/>
    <mergeCell ref="B1861:G1861"/>
    <mergeCell ref="I1861:J1861"/>
    <mergeCell ref="B1862:G1862"/>
    <mergeCell ref="I1862:J1862"/>
    <mergeCell ref="B1863:G1863"/>
    <mergeCell ref="I1863:J1863"/>
    <mergeCell ref="B1864:G1864"/>
    <mergeCell ref="I1864:J1864"/>
    <mergeCell ref="B1865:G1865"/>
    <mergeCell ref="I1865:J1865"/>
    <mergeCell ref="B1866:G1866"/>
    <mergeCell ref="I1866:J1866"/>
    <mergeCell ref="B1867:G1867"/>
    <mergeCell ref="I1867:J1867"/>
    <mergeCell ref="B1869:D1869"/>
    <mergeCell ref="B1870:I1870"/>
    <mergeCell ref="B1871:F1871"/>
    <mergeCell ref="H1871:I1871"/>
    <mergeCell ref="J1871:K1871"/>
    <mergeCell ref="B1872:F1872"/>
    <mergeCell ref="H1872:I1872"/>
    <mergeCell ref="J1872:K1872"/>
    <mergeCell ref="A1873:I1873"/>
    <mergeCell ref="B1888:K1888"/>
    <mergeCell ref="B1889:H1889"/>
    <mergeCell ref="B1890:H1890"/>
    <mergeCell ref="B1891:C1891"/>
    <mergeCell ref="D1891:K1891"/>
    <mergeCell ref="B1892:C1895"/>
    <mergeCell ref="G1892:K1892"/>
    <mergeCell ref="G1893:K1893"/>
    <mergeCell ref="G1894:K1894"/>
    <mergeCell ref="G1895:K1895"/>
    <mergeCell ref="B1896:D1896"/>
    <mergeCell ref="G1896:K1896"/>
    <mergeCell ref="B1897:D1897"/>
    <mergeCell ref="G1897:K1897"/>
    <mergeCell ref="B1898:D1898"/>
    <mergeCell ref="B1899:D1899"/>
    <mergeCell ref="G1899:K1899"/>
    <mergeCell ref="B1900:D1900"/>
    <mergeCell ref="G1900:K1900"/>
    <mergeCell ref="B1901:D1901"/>
    <mergeCell ref="G1901:K1901"/>
    <mergeCell ref="B1902:C1905"/>
    <mergeCell ref="G1902:K1902"/>
    <mergeCell ref="G1903:K1903"/>
    <mergeCell ref="G1904:K1904"/>
    <mergeCell ref="G1905:K1905"/>
    <mergeCell ref="B1906:I1906"/>
    <mergeCell ref="B1907:C1907"/>
    <mergeCell ref="G1907:K1907"/>
    <mergeCell ref="B1908:C1908"/>
    <mergeCell ref="G1908:K1908"/>
    <mergeCell ref="B1909:C1913"/>
    <mergeCell ref="G1909:K1909"/>
    <mergeCell ref="G1910:K1910"/>
    <mergeCell ref="D1911:E1911"/>
    <mergeCell ref="G1911:K1911"/>
    <mergeCell ref="G1912:K1912"/>
    <mergeCell ref="G1913:K1913"/>
    <mergeCell ref="A1915:I1915"/>
    <mergeCell ref="B1916:I1916"/>
    <mergeCell ref="A1917:A1918"/>
    <mergeCell ref="B1917:G1918"/>
    <mergeCell ref="H1917:H1918"/>
    <mergeCell ref="I1917:I1918"/>
    <mergeCell ref="J1917:J1918"/>
    <mergeCell ref="K1917:K1918"/>
    <mergeCell ref="B1919:G1919"/>
    <mergeCell ref="B1920:G1920"/>
    <mergeCell ref="B1921:G1921"/>
    <mergeCell ref="B1922:G1922"/>
    <mergeCell ref="B1923:G1923"/>
    <mergeCell ref="B1924:G1924"/>
    <mergeCell ref="B1925:G1925"/>
    <mergeCell ref="B1926:G1926"/>
    <mergeCell ref="B1927:G1927"/>
    <mergeCell ref="B1928:G1928"/>
    <mergeCell ref="B1929:G1929"/>
    <mergeCell ref="B1930:G1930"/>
    <mergeCell ref="B1931:G1931"/>
    <mergeCell ref="B1933:I1933"/>
    <mergeCell ref="B1934:G1934"/>
    <mergeCell ref="I1934:J1934"/>
    <mergeCell ref="B1935:G1935"/>
    <mergeCell ref="I1935:J1935"/>
    <mergeCell ref="B1936:G1936"/>
    <mergeCell ref="I1936:J1936"/>
    <mergeCell ref="B1937:G1937"/>
    <mergeCell ref="I1937:J1937"/>
    <mergeCell ref="B1938:G1938"/>
    <mergeCell ref="I1938:J1938"/>
    <mergeCell ref="B1939:G1939"/>
    <mergeCell ref="I1939:J1939"/>
    <mergeCell ref="B1940:G1940"/>
    <mergeCell ref="I1940:J1940"/>
    <mergeCell ref="B1941:G1941"/>
    <mergeCell ref="I1941:J1941"/>
    <mergeCell ref="B1942:G1942"/>
    <mergeCell ref="I1942:J1942"/>
    <mergeCell ref="B1943:G1943"/>
    <mergeCell ref="I1943:J1943"/>
    <mergeCell ref="B1945:D1945"/>
    <mergeCell ref="B1946:I1946"/>
    <mergeCell ref="B1947:F1947"/>
    <mergeCell ref="H1947:I1947"/>
    <mergeCell ref="J1947:K1947"/>
    <mergeCell ref="B1948:F1948"/>
    <mergeCell ref="H1948:I1948"/>
    <mergeCell ref="J1948:K1948"/>
    <mergeCell ref="A1949:I1949"/>
    <mergeCell ref="B1964:K1964"/>
    <mergeCell ref="B1965:H1965"/>
    <mergeCell ref="B1966:H1966"/>
    <mergeCell ref="B1967:C1967"/>
    <mergeCell ref="D1967:K1967"/>
    <mergeCell ref="B1968:C1971"/>
    <mergeCell ref="G1968:K1968"/>
    <mergeCell ref="G1969:K1969"/>
    <mergeCell ref="G1970:K1970"/>
    <mergeCell ref="G1971:K1971"/>
    <mergeCell ref="B1972:D1972"/>
    <mergeCell ref="G1972:K1972"/>
    <mergeCell ref="B1973:D1973"/>
    <mergeCell ref="G1973:K1973"/>
    <mergeCell ref="B1974:D1974"/>
    <mergeCell ref="B1975:D1975"/>
    <mergeCell ref="G1975:K1975"/>
    <mergeCell ref="B1976:D1976"/>
    <mergeCell ref="G1976:K1976"/>
    <mergeCell ref="B1977:D1977"/>
    <mergeCell ref="G1977:K1977"/>
    <mergeCell ref="B1978:C1981"/>
    <mergeCell ref="G1978:K1978"/>
    <mergeCell ref="G1979:K1979"/>
    <mergeCell ref="G1980:K1980"/>
    <mergeCell ref="G1981:K1981"/>
    <mergeCell ref="B1982:I1982"/>
    <mergeCell ref="B1983:C1983"/>
    <mergeCell ref="G1983:K1983"/>
    <mergeCell ref="B1984:C1984"/>
    <mergeCell ref="G1984:K1984"/>
    <mergeCell ref="B1985:C1989"/>
    <mergeCell ref="G1985:K1985"/>
    <mergeCell ref="G1986:K1986"/>
    <mergeCell ref="D1987:E1987"/>
    <mergeCell ref="G1987:K1987"/>
    <mergeCell ref="G1988:K1988"/>
    <mergeCell ref="G1989:K1989"/>
    <mergeCell ref="A1991:I1991"/>
    <mergeCell ref="B1992:I1992"/>
    <mergeCell ref="A1993:A1994"/>
    <mergeCell ref="B1993:G1994"/>
    <mergeCell ref="H1993:H1994"/>
    <mergeCell ref="I1993:I1994"/>
    <mergeCell ref="J1993:J1994"/>
    <mergeCell ref="K1993:K1994"/>
    <mergeCell ref="B1995:G1995"/>
    <mergeCell ref="B1996:G1996"/>
    <mergeCell ref="B1997:G1997"/>
    <mergeCell ref="B1998:G1998"/>
    <mergeCell ref="B1999:G1999"/>
    <mergeCell ref="B2000:G2000"/>
    <mergeCell ref="B2001:G2001"/>
    <mergeCell ref="B2002:G2002"/>
    <mergeCell ref="B2003:G2003"/>
    <mergeCell ref="B2004:G2004"/>
    <mergeCell ref="B2005:G2005"/>
    <mergeCell ref="B2006:G2006"/>
    <mergeCell ref="B2007:G2007"/>
    <mergeCell ref="B2009:I2009"/>
    <mergeCell ref="B2010:G2010"/>
    <mergeCell ref="I2010:J2010"/>
    <mergeCell ref="B2011:G2011"/>
    <mergeCell ref="I2011:J2011"/>
    <mergeCell ref="B2012:G2012"/>
    <mergeCell ref="I2012:J2012"/>
    <mergeCell ref="B2013:G2013"/>
    <mergeCell ref="I2013:J2013"/>
    <mergeCell ref="B2014:G2014"/>
    <mergeCell ref="I2014:J2014"/>
    <mergeCell ref="B2015:G2015"/>
    <mergeCell ref="I2015:J2015"/>
    <mergeCell ref="B2016:G2016"/>
    <mergeCell ref="I2016:J2016"/>
    <mergeCell ref="B2017:G2017"/>
    <mergeCell ref="I2017:J2017"/>
    <mergeCell ref="B2018:G2018"/>
    <mergeCell ref="I2018:J2018"/>
    <mergeCell ref="B2019:G2019"/>
    <mergeCell ref="I2019:J2019"/>
    <mergeCell ref="B2021:D2021"/>
    <mergeCell ref="B2022:I2022"/>
    <mergeCell ref="B2023:F2023"/>
    <mergeCell ref="H2023:I2023"/>
    <mergeCell ref="J2023:K2023"/>
    <mergeCell ref="B2024:F2024"/>
    <mergeCell ref="H2024:I2024"/>
    <mergeCell ref="J2024:K2024"/>
    <mergeCell ref="A2025:I2025"/>
    <mergeCell ref="B2040:K2040"/>
    <mergeCell ref="B2041:H2041"/>
    <mergeCell ref="B2042:H2042"/>
    <mergeCell ref="B2043:C2043"/>
    <mergeCell ref="D2043:K2043"/>
    <mergeCell ref="B2044:C2047"/>
    <mergeCell ref="G2044:K2044"/>
    <mergeCell ref="G2045:K2045"/>
    <mergeCell ref="G2046:K2046"/>
    <mergeCell ref="G2047:K2047"/>
    <mergeCell ref="B2048:D2048"/>
    <mergeCell ref="G2048:K2048"/>
    <mergeCell ref="B2049:D2049"/>
    <mergeCell ref="G2049:K2049"/>
    <mergeCell ref="B2050:D2050"/>
    <mergeCell ref="B2051:D2051"/>
    <mergeCell ref="G2051:K2051"/>
    <mergeCell ref="B2052:D2052"/>
    <mergeCell ref="G2052:K2052"/>
    <mergeCell ref="B2053:D2053"/>
    <mergeCell ref="G2053:K2053"/>
    <mergeCell ref="B2054:C2057"/>
    <mergeCell ref="G2054:K2054"/>
    <mergeCell ref="G2055:K2055"/>
    <mergeCell ref="G2056:K2056"/>
    <mergeCell ref="G2057:K2057"/>
    <mergeCell ref="B2058:I2058"/>
    <mergeCell ref="B2059:C2059"/>
    <mergeCell ref="G2059:K2059"/>
    <mergeCell ref="B2060:C2060"/>
    <mergeCell ref="G2060:K2060"/>
    <mergeCell ref="B2061:C2065"/>
    <mergeCell ref="G2061:K2061"/>
    <mergeCell ref="G2062:K2062"/>
    <mergeCell ref="D2063:E2063"/>
    <mergeCell ref="G2063:K2063"/>
    <mergeCell ref="G2064:K2064"/>
    <mergeCell ref="G2065:K2065"/>
    <mergeCell ref="A2067:I2067"/>
    <mergeCell ref="B2068:I2068"/>
    <mergeCell ref="A2069:A2070"/>
    <mergeCell ref="B2069:G2070"/>
    <mergeCell ref="H2069:H2070"/>
    <mergeCell ref="I2069:I2070"/>
    <mergeCell ref="J2069:J2070"/>
    <mergeCell ref="K2069:K2070"/>
    <mergeCell ref="B2071:G2071"/>
    <mergeCell ref="B2072:G2072"/>
    <mergeCell ref="B2073:G2073"/>
    <mergeCell ref="B2074:G2074"/>
    <mergeCell ref="B2075:G2075"/>
    <mergeCell ref="B2076:G2076"/>
    <mergeCell ref="B2077:G2077"/>
    <mergeCell ref="B2078:G2078"/>
    <mergeCell ref="B2079:G2079"/>
    <mergeCell ref="B2080:G2080"/>
    <mergeCell ref="B2081:G2081"/>
    <mergeCell ref="B2082:G2082"/>
    <mergeCell ref="B2083:G2083"/>
    <mergeCell ref="B2085:I2085"/>
    <mergeCell ref="B2086:G2086"/>
    <mergeCell ref="I2086:J2086"/>
    <mergeCell ref="B2087:G2087"/>
    <mergeCell ref="I2087:J2087"/>
    <mergeCell ref="B2088:G2088"/>
    <mergeCell ref="I2088:J2088"/>
    <mergeCell ref="B2089:G2089"/>
    <mergeCell ref="I2089:J2089"/>
    <mergeCell ref="B2090:G2090"/>
    <mergeCell ref="I2090:J2090"/>
    <mergeCell ref="B2091:G2091"/>
    <mergeCell ref="I2091:J2091"/>
    <mergeCell ref="B2092:G2092"/>
    <mergeCell ref="I2092:J2092"/>
    <mergeCell ref="B2093:G2093"/>
    <mergeCell ref="I2093:J2093"/>
    <mergeCell ref="B2094:G2094"/>
    <mergeCell ref="I2094:J2094"/>
    <mergeCell ref="B2095:G2095"/>
    <mergeCell ref="I2095:J2095"/>
    <mergeCell ref="B2097:D2097"/>
    <mergeCell ref="B2098:I2098"/>
    <mergeCell ref="B2099:F2099"/>
    <mergeCell ref="H2099:I2099"/>
    <mergeCell ref="J2099:K2099"/>
    <mergeCell ref="B2100:F2100"/>
    <mergeCell ref="H2100:I2100"/>
    <mergeCell ref="J2100:K2100"/>
    <mergeCell ref="A2101:I2101"/>
    <mergeCell ref="B2116:K2116"/>
    <mergeCell ref="B2117:H2117"/>
    <mergeCell ref="B2118:H2118"/>
    <mergeCell ref="B2119:C2119"/>
    <mergeCell ref="D2119:K2119"/>
    <mergeCell ref="B2120:C2123"/>
    <mergeCell ref="G2120:K2120"/>
    <mergeCell ref="G2121:K2121"/>
    <mergeCell ref="G2122:K2122"/>
    <mergeCell ref="G2123:K2123"/>
    <mergeCell ref="B2124:D2124"/>
    <mergeCell ref="G2124:K2124"/>
    <mergeCell ref="B2125:D2125"/>
    <mergeCell ref="G2125:K2125"/>
    <mergeCell ref="B2126:D2126"/>
    <mergeCell ref="B2127:D2127"/>
    <mergeCell ref="G2127:K2127"/>
    <mergeCell ref="B2128:D2128"/>
    <mergeCell ref="G2128:K2128"/>
    <mergeCell ref="B2129:D2129"/>
    <mergeCell ref="G2129:K2129"/>
    <mergeCell ref="B2130:C2133"/>
    <mergeCell ref="G2130:K2130"/>
    <mergeCell ref="G2131:K2131"/>
    <mergeCell ref="G2132:K2132"/>
    <mergeCell ref="G2133:K2133"/>
    <mergeCell ref="B2134:I2134"/>
    <mergeCell ref="B2135:C2135"/>
    <mergeCell ref="G2135:K2135"/>
    <mergeCell ref="B2136:C2136"/>
    <mergeCell ref="G2136:K2136"/>
    <mergeCell ref="B2137:C2141"/>
    <mergeCell ref="G2137:K2137"/>
    <mergeCell ref="G2138:K2138"/>
    <mergeCell ref="D2139:E2139"/>
    <mergeCell ref="G2139:K2139"/>
    <mergeCell ref="G2140:K2140"/>
    <mergeCell ref="G2141:K2141"/>
    <mergeCell ref="A2143:I2143"/>
    <mergeCell ref="B2144:I2144"/>
    <mergeCell ref="A2145:A2146"/>
    <mergeCell ref="B2145:G2146"/>
    <mergeCell ref="H2145:H2146"/>
    <mergeCell ref="I2145:I2146"/>
    <mergeCell ref="J2145:J2146"/>
    <mergeCell ref="K2145:K2146"/>
    <mergeCell ref="B2147:G2147"/>
    <mergeCell ref="B2148:G2148"/>
    <mergeCell ref="B2149:G2149"/>
    <mergeCell ref="B2150:G2150"/>
    <mergeCell ref="B2151:G2151"/>
    <mergeCell ref="B2152:G2152"/>
    <mergeCell ref="B2153:G2153"/>
    <mergeCell ref="B2154:G2154"/>
    <mergeCell ref="B2155:G2155"/>
    <mergeCell ref="B2156:G2156"/>
    <mergeCell ref="B2157:G2157"/>
    <mergeCell ref="B2158:G2158"/>
    <mergeCell ref="B2159:G2159"/>
    <mergeCell ref="B2161:I2161"/>
    <mergeCell ref="B2162:G2162"/>
    <mergeCell ref="I2162:J2162"/>
    <mergeCell ref="B2163:G2163"/>
    <mergeCell ref="I2163:J2163"/>
    <mergeCell ref="B2164:G2164"/>
    <mergeCell ref="I2164:J2164"/>
    <mergeCell ref="B2165:G2165"/>
    <mergeCell ref="I2165:J2165"/>
    <mergeCell ref="B2166:G2166"/>
    <mergeCell ref="I2166:J2166"/>
    <mergeCell ref="B2167:G2167"/>
    <mergeCell ref="I2167:J2167"/>
    <mergeCell ref="B2168:G2168"/>
    <mergeCell ref="I2168:J2168"/>
    <mergeCell ref="B2169:G2169"/>
    <mergeCell ref="I2169:J2169"/>
    <mergeCell ref="B2170:G2170"/>
    <mergeCell ref="I2170:J2170"/>
    <mergeCell ref="B2171:G2171"/>
    <mergeCell ref="I2171:J2171"/>
    <mergeCell ref="B2173:D2173"/>
    <mergeCell ref="B2174:I2174"/>
    <mergeCell ref="B2175:F2175"/>
    <mergeCell ref="H2175:I2175"/>
    <mergeCell ref="J2175:K2175"/>
    <mergeCell ref="B2176:F2176"/>
    <mergeCell ref="H2176:I2176"/>
    <mergeCell ref="J2176:K2176"/>
    <mergeCell ref="A2177:I2177"/>
    <mergeCell ref="B2192:K2192"/>
    <mergeCell ref="B2193:H2193"/>
    <mergeCell ref="B2194:H2194"/>
    <mergeCell ref="B2195:C2195"/>
    <mergeCell ref="D2195:K2195"/>
    <mergeCell ref="B2196:C2199"/>
    <mergeCell ref="G2196:K2196"/>
    <mergeCell ref="G2197:K2197"/>
    <mergeCell ref="G2198:K2198"/>
    <mergeCell ref="G2199:K2199"/>
    <mergeCell ref="B2200:D2200"/>
    <mergeCell ref="G2200:K2200"/>
    <mergeCell ref="B2201:D2201"/>
    <mergeCell ref="G2201:K2201"/>
    <mergeCell ref="B2202:D2202"/>
    <mergeCell ref="B2203:D2203"/>
    <mergeCell ref="G2203:K2203"/>
    <mergeCell ref="B2204:D2204"/>
    <mergeCell ref="G2204:K2204"/>
    <mergeCell ref="B2205:D2205"/>
    <mergeCell ref="G2205:K2205"/>
    <mergeCell ref="B2206:C2209"/>
    <mergeCell ref="G2206:K2206"/>
    <mergeCell ref="G2207:K2207"/>
    <mergeCell ref="G2208:K2208"/>
    <mergeCell ref="G2209:K2209"/>
    <mergeCell ref="B2210:I2210"/>
    <mergeCell ref="B2211:C2211"/>
    <mergeCell ref="G2211:K2211"/>
    <mergeCell ref="B2212:C2212"/>
    <mergeCell ref="G2212:K2212"/>
    <mergeCell ref="B2213:C2217"/>
    <mergeCell ref="G2213:K2213"/>
    <mergeCell ref="G2214:K2214"/>
    <mergeCell ref="D2215:E2215"/>
    <mergeCell ref="G2215:K2215"/>
    <mergeCell ref="G2216:K2216"/>
    <mergeCell ref="G2217:K2217"/>
    <mergeCell ref="A2219:I2219"/>
    <mergeCell ref="B2220:I2220"/>
    <mergeCell ref="A2221:A2222"/>
    <mergeCell ref="B2221:G2222"/>
    <mergeCell ref="H2221:H2222"/>
    <mergeCell ref="I2221:I2222"/>
    <mergeCell ref="J2221:J2222"/>
    <mergeCell ref="K2221:K2222"/>
    <mergeCell ref="B2223:G2223"/>
    <mergeCell ref="B2224:G2224"/>
    <mergeCell ref="B2225:G2225"/>
    <mergeCell ref="B2226:G2226"/>
    <mergeCell ref="B2227:G2227"/>
    <mergeCell ref="B2228:G2228"/>
    <mergeCell ref="B2229:G2229"/>
    <mergeCell ref="B2230:G2230"/>
    <mergeCell ref="B2231:G2231"/>
    <mergeCell ref="B2232:G2232"/>
    <mergeCell ref="B2233:G2233"/>
    <mergeCell ref="B2234:G2234"/>
    <mergeCell ref="B2235:G2235"/>
    <mergeCell ref="B2237:I2237"/>
    <mergeCell ref="B2238:G2238"/>
    <mergeCell ref="I2238:J2238"/>
    <mergeCell ref="B2239:G2239"/>
    <mergeCell ref="I2239:J2239"/>
    <mergeCell ref="B2240:G2240"/>
    <mergeCell ref="I2240:J2240"/>
    <mergeCell ref="B2241:G2241"/>
    <mergeCell ref="I2241:J2241"/>
    <mergeCell ref="B2242:G2242"/>
    <mergeCell ref="I2242:J2242"/>
    <mergeCell ref="B2243:G2243"/>
    <mergeCell ref="I2243:J2243"/>
    <mergeCell ref="B2244:G2244"/>
    <mergeCell ref="I2244:J2244"/>
    <mergeCell ref="B2245:G2245"/>
    <mergeCell ref="I2245:J2245"/>
    <mergeCell ref="B2246:G2246"/>
    <mergeCell ref="I2246:J2246"/>
    <mergeCell ref="B2247:G2247"/>
    <mergeCell ref="I2247:J2247"/>
    <mergeCell ref="B2249:D2249"/>
    <mergeCell ref="B2250:I2250"/>
    <mergeCell ref="B2251:F2251"/>
    <mergeCell ref="H2251:I2251"/>
    <mergeCell ref="J2251:K2251"/>
    <mergeCell ref="B2252:F2252"/>
    <mergeCell ref="H2252:I2252"/>
    <mergeCell ref="J2252:K2252"/>
    <mergeCell ref="A2253:I2253"/>
    <mergeCell ref="B2268:K2268"/>
    <mergeCell ref="B2269:H2269"/>
    <mergeCell ref="B2270:H2270"/>
    <mergeCell ref="B2271:C2271"/>
    <mergeCell ref="D2271:K2271"/>
    <mergeCell ref="B2272:C2275"/>
    <mergeCell ref="G2272:K2272"/>
    <mergeCell ref="G2273:K2273"/>
    <mergeCell ref="G2274:K2274"/>
    <mergeCell ref="G2275:K2275"/>
    <mergeCell ref="B2276:D2276"/>
    <mergeCell ref="G2276:K2276"/>
    <mergeCell ref="B2277:D2277"/>
    <mergeCell ref="G2277:K2277"/>
    <mergeCell ref="B2278:D2278"/>
    <mergeCell ref="B2279:D2279"/>
    <mergeCell ref="G2279:K2279"/>
    <mergeCell ref="B2280:D2280"/>
    <mergeCell ref="G2280:K2280"/>
    <mergeCell ref="B2281:D2281"/>
    <mergeCell ref="G2281:K2281"/>
    <mergeCell ref="B2282:C2285"/>
    <mergeCell ref="G2282:K2282"/>
    <mergeCell ref="G2283:K2283"/>
    <mergeCell ref="G2284:K2284"/>
    <mergeCell ref="G2285:K2285"/>
    <mergeCell ref="B2286:I2286"/>
    <mergeCell ref="B2287:C2287"/>
    <mergeCell ref="G2287:K2287"/>
    <mergeCell ref="B2288:C2288"/>
    <mergeCell ref="G2288:K2288"/>
    <mergeCell ref="B2289:C2293"/>
    <mergeCell ref="G2289:K2289"/>
    <mergeCell ref="G2290:K2290"/>
    <mergeCell ref="D2291:E2291"/>
    <mergeCell ref="G2291:K2291"/>
    <mergeCell ref="G2292:K2292"/>
    <mergeCell ref="G2293:K2293"/>
    <mergeCell ref="A2295:I2295"/>
    <mergeCell ref="B2296:I2296"/>
    <mergeCell ref="A2297:A2298"/>
    <mergeCell ref="B2297:G2298"/>
    <mergeCell ref="H2297:H2298"/>
    <mergeCell ref="I2297:I2298"/>
    <mergeCell ref="J2297:J2298"/>
    <mergeCell ref="K2297:K2298"/>
    <mergeCell ref="B2299:G2299"/>
    <mergeCell ref="B2300:G2300"/>
    <mergeCell ref="B2301:G2301"/>
    <mergeCell ref="B2302:G2302"/>
    <mergeCell ref="B2303:G2303"/>
    <mergeCell ref="B2304:G2304"/>
    <mergeCell ref="B2305:G2305"/>
    <mergeCell ref="B2306:G2306"/>
    <mergeCell ref="B2307:G2307"/>
    <mergeCell ref="B2308:G2308"/>
    <mergeCell ref="B2309:G2309"/>
    <mergeCell ref="B2310:G2310"/>
    <mergeCell ref="B2311:G2311"/>
    <mergeCell ref="B2313:I2313"/>
    <mergeCell ref="B2314:G2314"/>
    <mergeCell ref="I2314:J2314"/>
    <mergeCell ref="B2315:G2315"/>
    <mergeCell ref="I2315:J2315"/>
    <mergeCell ref="B2316:G2316"/>
    <mergeCell ref="I2316:J2316"/>
    <mergeCell ref="B2317:G2317"/>
    <mergeCell ref="I2317:J2317"/>
    <mergeCell ref="B2318:G2318"/>
    <mergeCell ref="I2318:J2318"/>
    <mergeCell ref="B2319:G2319"/>
    <mergeCell ref="I2319:J2319"/>
    <mergeCell ref="B2320:G2320"/>
    <mergeCell ref="I2320:J2320"/>
    <mergeCell ref="B2321:G2321"/>
    <mergeCell ref="I2321:J2321"/>
    <mergeCell ref="B2322:G2322"/>
    <mergeCell ref="I2322:J2322"/>
    <mergeCell ref="B2323:G2323"/>
    <mergeCell ref="I2323:J2323"/>
    <mergeCell ref="B2325:D2325"/>
    <mergeCell ref="B2326:I2326"/>
    <mergeCell ref="B2327:F2327"/>
    <mergeCell ref="H2327:I2327"/>
    <mergeCell ref="J2327:K2327"/>
    <mergeCell ref="B2328:F2328"/>
    <mergeCell ref="H2328:I2328"/>
    <mergeCell ref="J2328:K2328"/>
    <mergeCell ref="A2329:I2329"/>
    <mergeCell ref="B2344:K2344"/>
    <mergeCell ref="B2345:H2345"/>
    <mergeCell ref="B2346:H2346"/>
    <mergeCell ref="B2347:C2347"/>
    <mergeCell ref="D2347:K2347"/>
    <mergeCell ref="B2348:C2351"/>
    <mergeCell ref="G2348:K2348"/>
    <mergeCell ref="G2349:K2349"/>
    <mergeCell ref="G2350:K2350"/>
    <mergeCell ref="G2351:K2351"/>
    <mergeCell ref="B2352:D2352"/>
    <mergeCell ref="G2352:K2352"/>
    <mergeCell ref="B2353:D2353"/>
    <mergeCell ref="G2353:K2353"/>
    <mergeCell ref="B2354:D2354"/>
    <mergeCell ref="B2355:D2355"/>
    <mergeCell ref="G2355:K2355"/>
    <mergeCell ref="B2356:D2356"/>
    <mergeCell ref="G2356:K2356"/>
    <mergeCell ref="B2357:D2357"/>
    <mergeCell ref="G2357:K2357"/>
    <mergeCell ref="B2358:C2361"/>
    <mergeCell ref="G2358:K2358"/>
    <mergeCell ref="G2359:K2359"/>
    <mergeCell ref="G2360:K2360"/>
    <mergeCell ref="G2361:K2361"/>
    <mergeCell ref="B2362:I2362"/>
    <mergeCell ref="B2363:C2363"/>
    <mergeCell ref="G2363:K2363"/>
    <mergeCell ref="B2364:C2364"/>
    <mergeCell ref="G2364:K2364"/>
    <mergeCell ref="B2365:C2369"/>
    <mergeCell ref="G2365:K2365"/>
    <mergeCell ref="G2366:K2366"/>
    <mergeCell ref="D2367:E2367"/>
    <mergeCell ref="G2367:K2367"/>
    <mergeCell ref="G2368:K2368"/>
    <mergeCell ref="G2369:K2369"/>
    <mergeCell ref="A2371:I2371"/>
    <mergeCell ref="B2372:I2372"/>
    <mergeCell ref="A2373:A2374"/>
    <mergeCell ref="B2373:G2374"/>
    <mergeCell ref="H2373:H2374"/>
    <mergeCell ref="I2373:I2374"/>
    <mergeCell ref="J2373:J2374"/>
    <mergeCell ref="K2373:K2374"/>
    <mergeCell ref="B2375:G2375"/>
    <mergeCell ref="B2376:G2376"/>
    <mergeCell ref="B2377:G2377"/>
    <mergeCell ref="B2378:G2378"/>
    <mergeCell ref="B2379:G2379"/>
    <mergeCell ref="B2380:G2380"/>
    <mergeCell ref="B2381:G2381"/>
    <mergeCell ref="B2382:G2382"/>
    <mergeCell ref="B2383:G2383"/>
    <mergeCell ref="B2384:G2384"/>
    <mergeCell ref="B2385:G2385"/>
    <mergeCell ref="B2386:G2386"/>
    <mergeCell ref="B2387:G2387"/>
    <mergeCell ref="B2389:I2389"/>
    <mergeCell ref="B2390:G2390"/>
    <mergeCell ref="I2390:J2390"/>
    <mergeCell ref="B2391:G2391"/>
    <mergeCell ref="I2391:J2391"/>
    <mergeCell ref="B2392:G2392"/>
    <mergeCell ref="I2392:J2392"/>
    <mergeCell ref="B2393:G2393"/>
    <mergeCell ref="I2393:J2393"/>
    <mergeCell ref="B2394:G2394"/>
    <mergeCell ref="I2394:J2394"/>
    <mergeCell ref="B2395:G2395"/>
    <mergeCell ref="I2395:J2395"/>
    <mergeCell ref="B2396:G2396"/>
    <mergeCell ref="I2396:J2396"/>
    <mergeCell ref="B2397:G2397"/>
    <mergeCell ref="I2397:J2397"/>
    <mergeCell ref="B2398:G2398"/>
    <mergeCell ref="I2398:J2398"/>
    <mergeCell ref="B2399:G2399"/>
    <mergeCell ref="I2399:J2399"/>
    <mergeCell ref="B2401:D2401"/>
    <mergeCell ref="B2402:I2402"/>
    <mergeCell ref="B2403:F2403"/>
    <mergeCell ref="H2403:I2403"/>
    <mergeCell ref="J2403:K2403"/>
    <mergeCell ref="B2404:F2404"/>
    <mergeCell ref="H2404:I2404"/>
    <mergeCell ref="J2404:K2404"/>
    <mergeCell ref="A2405:I2405"/>
    <mergeCell ref="B2420:K2420"/>
    <mergeCell ref="B2421:H2421"/>
    <mergeCell ref="B2422:H2422"/>
    <mergeCell ref="B2423:C2423"/>
    <mergeCell ref="D2423:K2423"/>
    <mergeCell ref="B2424:C2427"/>
    <mergeCell ref="G2424:K2424"/>
    <mergeCell ref="G2425:K2425"/>
    <mergeCell ref="G2426:K2426"/>
    <mergeCell ref="G2427:K2427"/>
    <mergeCell ref="B2428:D2428"/>
    <mergeCell ref="G2428:K2428"/>
    <mergeCell ref="B2429:D2429"/>
    <mergeCell ref="G2429:K2429"/>
    <mergeCell ref="B2430:D2430"/>
    <mergeCell ref="B2431:D2431"/>
    <mergeCell ref="G2431:K2431"/>
    <mergeCell ref="B2432:D2432"/>
    <mergeCell ref="G2432:K2432"/>
    <mergeCell ref="B2433:D2433"/>
    <mergeCell ref="G2433:K2433"/>
    <mergeCell ref="B2434:C2437"/>
    <mergeCell ref="G2434:K2434"/>
    <mergeCell ref="G2435:K2435"/>
    <mergeCell ref="G2436:K2436"/>
    <mergeCell ref="G2437:K2437"/>
    <mergeCell ref="B2438:I2438"/>
    <mergeCell ref="B2439:C2439"/>
    <mergeCell ref="G2439:K2439"/>
    <mergeCell ref="B2440:C2440"/>
    <mergeCell ref="G2440:K2440"/>
    <mergeCell ref="B2441:C2445"/>
    <mergeCell ref="G2441:K2441"/>
    <mergeCell ref="G2442:K2442"/>
    <mergeCell ref="D2443:E2443"/>
    <mergeCell ref="G2443:K2443"/>
    <mergeCell ref="G2444:K2444"/>
    <mergeCell ref="G2445:K2445"/>
    <mergeCell ref="A2447:I2447"/>
    <mergeCell ref="B2448:I2448"/>
    <mergeCell ref="A2449:A2450"/>
    <mergeCell ref="B2449:G2450"/>
    <mergeCell ref="H2449:H2450"/>
    <mergeCell ref="I2449:I2450"/>
    <mergeCell ref="J2449:J2450"/>
    <mergeCell ref="K2449:K2450"/>
    <mergeCell ref="B2451:G2451"/>
    <mergeCell ref="B2452:G2452"/>
    <mergeCell ref="B2453:G2453"/>
    <mergeCell ref="B2454:G2454"/>
    <mergeCell ref="B2455:G2455"/>
    <mergeCell ref="B2456:G2456"/>
    <mergeCell ref="B2457:G2457"/>
    <mergeCell ref="B2458:G2458"/>
    <mergeCell ref="B2459:G2459"/>
    <mergeCell ref="B2460:G2460"/>
    <mergeCell ref="B2461:G2461"/>
    <mergeCell ref="B2462:G2462"/>
    <mergeCell ref="B2463:G2463"/>
    <mergeCell ref="B2465:I2465"/>
    <mergeCell ref="B2466:G2466"/>
    <mergeCell ref="I2466:J2466"/>
    <mergeCell ref="B2467:G2467"/>
    <mergeCell ref="I2467:J2467"/>
    <mergeCell ref="B2468:G2468"/>
    <mergeCell ref="I2468:J2468"/>
    <mergeCell ref="B2469:G2469"/>
    <mergeCell ref="I2469:J2469"/>
    <mergeCell ref="B2470:G2470"/>
    <mergeCell ref="I2470:J2470"/>
    <mergeCell ref="B2471:G2471"/>
    <mergeCell ref="I2471:J2471"/>
    <mergeCell ref="B2472:G2472"/>
    <mergeCell ref="I2472:J2472"/>
    <mergeCell ref="B2473:G2473"/>
    <mergeCell ref="I2473:J2473"/>
    <mergeCell ref="B2474:G2474"/>
    <mergeCell ref="I2474:J2474"/>
    <mergeCell ref="B2475:G2475"/>
    <mergeCell ref="I2475:J2475"/>
    <mergeCell ref="B2477:D2477"/>
    <mergeCell ref="B2478:I2478"/>
    <mergeCell ref="B2479:F2479"/>
    <mergeCell ref="H2479:I2479"/>
    <mergeCell ref="J2479:K2479"/>
    <mergeCell ref="B2480:F2480"/>
    <mergeCell ref="H2480:I2480"/>
    <mergeCell ref="J2480:K2480"/>
    <mergeCell ref="A2481:I2481"/>
    <mergeCell ref="B2496:K2496"/>
    <mergeCell ref="B2497:H2497"/>
    <mergeCell ref="B2498:H2498"/>
    <mergeCell ref="B2499:C2499"/>
    <mergeCell ref="D2499:K2499"/>
    <mergeCell ref="B2500:C2503"/>
    <mergeCell ref="G2500:K2500"/>
    <mergeCell ref="G2501:K2501"/>
    <mergeCell ref="G2502:K2502"/>
    <mergeCell ref="G2503:K2503"/>
    <mergeCell ref="B2504:D2504"/>
    <mergeCell ref="G2504:K2504"/>
    <mergeCell ref="B2505:D2505"/>
    <mergeCell ref="G2505:K2505"/>
    <mergeCell ref="B2506:D2506"/>
    <mergeCell ref="B2507:D2507"/>
    <mergeCell ref="G2507:K2507"/>
    <mergeCell ref="B2508:D2508"/>
    <mergeCell ref="G2508:K2508"/>
    <mergeCell ref="B2509:D2509"/>
    <mergeCell ref="G2509:K2509"/>
    <mergeCell ref="B2510:C2513"/>
    <mergeCell ref="G2510:K2510"/>
    <mergeCell ref="G2511:K2511"/>
    <mergeCell ref="G2512:K2512"/>
    <mergeCell ref="G2513:K2513"/>
    <mergeCell ref="B2514:I2514"/>
    <mergeCell ref="B2515:C2515"/>
    <mergeCell ref="G2515:K2515"/>
    <mergeCell ref="B2516:C2516"/>
    <mergeCell ref="G2516:K2516"/>
    <mergeCell ref="B2517:C2521"/>
    <mergeCell ref="G2517:K2517"/>
    <mergeCell ref="G2518:K2518"/>
    <mergeCell ref="D2519:E2519"/>
    <mergeCell ref="G2519:K2519"/>
    <mergeCell ref="G2520:K2520"/>
    <mergeCell ref="G2521:K2521"/>
    <mergeCell ref="A2523:I2523"/>
    <mergeCell ref="B2524:I2524"/>
    <mergeCell ref="A2525:A2526"/>
    <mergeCell ref="B2525:G2526"/>
    <mergeCell ref="H2525:H2526"/>
    <mergeCell ref="I2525:I2526"/>
    <mergeCell ref="J2525:J2526"/>
    <mergeCell ref="K2525:K2526"/>
    <mergeCell ref="B2527:G2527"/>
    <mergeCell ref="B2528:G2528"/>
    <mergeCell ref="B2529:G2529"/>
    <mergeCell ref="B2530:G2530"/>
    <mergeCell ref="B2531:G2531"/>
    <mergeCell ref="B2532:G2532"/>
    <mergeCell ref="B2533:G2533"/>
    <mergeCell ref="B2534:G2534"/>
    <mergeCell ref="B2535:G2535"/>
    <mergeCell ref="B2536:G2536"/>
    <mergeCell ref="B2537:G2537"/>
    <mergeCell ref="B2538:G2538"/>
    <mergeCell ref="B2539:G2539"/>
    <mergeCell ref="B2541:I2541"/>
    <mergeCell ref="B2542:G2542"/>
    <mergeCell ref="I2542:J2542"/>
    <mergeCell ref="B2543:G2543"/>
    <mergeCell ref="I2543:J2543"/>
    <mergeCell ref="B2544:G2544"/>
    <mergeCell ref="I2544:J2544"/>
    <mergeCell ref="B2545:G2545"/>
    <mergeCell ref="I2545:J2545"/>
    <mergeCell ref="B2546:G2546"/>
    <mergeCell ref="I2546:J2546"/>
    <mergeCell ref="B2547:G2547"/>
    <mergeCell ref="I2547:J2547"/>
    <mergeCell ref="B2548:G2548"/>
    <mergeCell ref="I2548:J2548"/>
    <mergeCell ref="B2549:G2549"/>
    <mergeCell ref="I2549:J2549"/>
    <mergeCell ref="B2550:G2550"/>
    <mergeCell ref="I2550:J2550"/>
    <mergeCell ref="B2551:G2551"/>
    <mergeCell ref="I2551:J2551"/>
    <mergeCell ref="B2553:D2553"/>
    <mergeCell ref="B2554:I2554"/>
    <mergeCell ref="B2555:F2555"/>
    <mergeCell ref="H2555:I2555"/>
    <mergeCell ref="J2555:K2555"/>
    <mergeCell ref="B2556:F2556"/>
    <mergeCell ref="H2556:I2556"/>
    <mergeCell ref="J2556:K2556"/>
    <mergeCell ref="A2557:I2557"/>
    <mergeCell ref="B2572:K2572"/>
    <mergeCell ref="B2573:H2573"/>
    <mergeCell ref="B2574:H2574"/>
    <mergeCell ref="B2575:C2575"/>
    <mergeCell ref="D2575:K2575"/>
    <mergeCell ref="B2576:C2579"/>
    <mergeCell ref="G2576:K2576"/>
    <mergeCell ref="G2577:K2577"/>
    <mergeCell ref="G2578:K2578"/>
    <mergeCell ref="G2579:K2579"/>
    <mergeCell ref="B2580:D2580"/>
    <mergeCell ref="G2580:K2580"/>
    <mergeCell ref="B2581:D2581"/>
    <mergeCell ref="G2581:K2581"/>
    <mergeCell ref="B2582:D2582"/>
    <mergeCell ref="B2583:D2583"/>
    <mergeCell ref="G2583:K2583"/>
    <mergeCell ref="B2584:D2584"/>
    <mergeCell ref="G2584:K2584"/>
    <mergeCell ref="B2585:D2585"/>
    <mergeCell ref="G2585:K2585"/>
    <mergeCell ref="B2586:C2589"/>
    <mergeCell ref="G2586:K2586"/>
    <mergeCell ref="G2587:K2587"/>
    <mergeCell ref="G2588:K2588"/>
    <mergeCell ref="G2589:K2589"/>
    <mergeCell ref="B2590:I2590"/>
    <mergeCell ref="B2591:C2591"/>
    <mergeCell ref="G2591:K2591"/>
    <mergeCell ref="B2592:C2592"/>
    <mergeCell ref="G2592:K2592"/>
    <mergeCell ref="B2593:C2597"/>
    <mergeCell ref="G2593:K2593"/>
    <mergeCell ref="G2594:K2594"/>
    <mergeCell ref="D2595:E2595"/>
    <mergeCell ref="G2595:K2595"/>
    <mergeCell ref="G2596:K2596"/>
    <mergeCell ref="G2597:K2597"/>
    <mergeCell ref="A2599:I2599"/>
    <mergeCell ref="B2600:I2600"/>
    <mergeCell ref="A2601:A2602"/>
    <mergeCell ref="B2601:G2602"/>
    <mergeCell ref="H2601:H2602"/>
    <mergeCell ref="I2601:I2602"/>
    <mergeCell ref="J2601:J2602"/>
    <mergeCell ref="K2601:K2602"/>
    <mergeCell ref="B2603:G2603"/>
    <mergeCell ref="B2604:G2604"/>
    <mergeCell ref="B2605:G2605"/>
    <mergeCell ref="B2606:G2606"/>
    <mergeCell ref="B2607:G2607"/>
    <mergeCell ref="B2608:G2608"/>
    <mergeCell ref="B2609:G2609"/>
    <mergeCell ref="B2610:G2610"/>
    <mergeCell ref="B2611:G2611"/>
    <mergeCell ref="B2612:G2612"/>
    <mergeCell ref="B2613:G2613"/>
    <mergeCell ref="B2614:G2614"/>
    <mergeCell ref="B2615:G2615"/>
    <mergeCell ref="B2617:I2617"/>
    <mergeCell ref="B2618:G2618"/>
    <mergeCell ref="I2618:J2618"/>
    <mergeCell ref="B2619:G2619"/>
    <mergeCell ref="I2619:J2619"/>
    <mergeCell ref="B2620:G2620"/>
    <mergeCell ref="I2620:J2620"/>
    <mergeCell ref="B2621:G2621"/>
    <mergeCell ref="I2621:J2621"/>
    <mergeCell ref="B2622:G2622"/>
    <mergeCell ref="I2622:J2622"/>
    <mergeCell ref="B2623:G2623"/>
    <mergeCell ref="I2623:J2623"/>
    <mergeCell ref="B2624:G2624"/>
    <mergeCell ref="I2624:J2624"/>
    <mergeCell ref="B2625:G2625"/>
    <mergeCell ref="I2625:J2625"/>
    <mergeCell ref="B2626:G2626"/>
    <mergeCell ref="I2626:J2626"/>
    <mergeCell ref="B2627:G2627"/>
    <mergeCell ref="I2627:J2627"/>
    <mergeCell ref="B2629:D2629"/>
    <mergeCell ref="B2630:I2630"/>
    <mergeCell ref="B2631:F2631"/>
    <mergeCell ref="H2631:I2631"/>
    <mergeCell ref="J2631:K2631"/>
    <mergeCell ref="B2632:F2632"/>
    <mergeCell ref="H2632:I2632"/>
    <mergeCell ref="J2632:K2632"/>
    <mergeCell ref="A2633:I2633"/>
    <mergeCell ref="B2648:K2648"/>
    <mergeCell ref="B2649:H2649"/>
    <mergeCell ref="B2650:H2650"/>
    <mergeCell ref="B2651:C2651"/>
    <mergeCell ref="D2651:K2651"/>
    <mergeCell ref="B2652:C2655"/>
    <mergeCell ref="G2652:K2652"/>
    <mergeCell ref="G2653:K2653"/>
    <mergeCell ref="G2654:K2654"/>
    <mergeCell ref="G2655:K2655"/>
    <mergeCell ref="B2656:D2656"/>
    <mergeCell ref="G2656:K2656"/>
    <mergeCell ref="B2657:D2657"/>
    <mergeCell ref="G2657:K2657"/>
    <mergeCell ref="B2658:D2658"/>
    <mergeCell ref="B2659:D2659"/>
    <mergeCell ref="G2659:K2659"/>
    <mergeCell ref="B2660:D2660"/>
    <mergeCell ref="G2660:K2660"/>
    <mergeCell ref="B2661:D2661"/>
    <mergeCell ref="G2661:K2661"/>
    <mergeCell ref="B2662:C2665"/>
    <mergeCell ref="G2662:K2662"/>
    <mergeCell ref="G2663:K2663"/>
    <mergeCell ref="G2664:K2664"/>
    <mergeCell ref="G2665:K2665"/>
    <mergeCell ref="B2666:I2666"/>
    <mergeCell ref="B2667:C2667"/>
    <mergeCell ref="G2667:K2667"/>
    <mergeCell ref="B2668:C2668"/>
    <mergeCell ref="G2668:K2668"/>
    <mergeCell ref="B2669:C2673"/>
    <mergeCell ref="G2669:K2669"/>
    <mergeCell ref="G2670:K2670"/>
    <mergeCell ref="D2671:E2671"/>
    <mergeCell ref="G2671:K2671"/>
    <mergeCell ref="G2672:K2672"/>
    <mergeCell ref="G2673:K2673"/>
    <mergeCell ref="A2675:I2675"/>
    <mergeCell ref="B2676:I2676"/>
    <mergeCell ref="A2677:A2678"/>
    <mergeCell ref="B2677:G2678"/>
    <mergeCell ref="H2677:H2678"/>
    <mergeCell ref="I2677:I2678"/>
    <mergeCell ref="J2677:J2678"/>
    <mergeCell ref="K2677:K2678"/>
    <mergeCell ref="B2679:G2679"/>
    <mergeCell ref="B2680:G2680"/>
    <mergeCell ref="B2681:G2681"/>
    <mergeCell ref="B2682:G2682"/>
    <mergeCell ref="B2683:G2683"/>
    <mergeCell ref="B2684:G2684"/>
    <mergeCell ref="B2685:G2685"/>
    <mergeCell ref="B2686:G2686"/>
    <mergeCell ref="B2687:G2687"/>
    <mergeCell ref="B2688:G2688"/>
    <mergeCell ref="B2689:G2689"/>
    <mergeCell ref="B2690:G2690"/>
    <mergeCell ref="B2691:G2691"/>
    <mergeCell ref="B2693:I2693"/>
    <mergeCell ref="B2694:G2694"/>
    <mergeCell ref="I2694:J2694"/>
    <mergeCell ref="B2695:G2695"/>
    <mergeCell ref="I2695:J2695"/>
    <mergeCell ref="B2696:G2696"/>
    <mergeCell ref="I2696:J2696"/>
    <mergeCell ref="B2697:G2697"/>
    <mergeCell ref="I2697:J2697"/>
    <mergeCell ref="B2698:G2698"/>
    <mergeCell ref="I2698:J2698"/>
    <mergeCell ref="B2699:G2699"/>
    <mergeCell ref="I2699:J2699"/>
    <mergeCell ref="B2700:G2700"/>
    <mergeCell ref="I2700:J2700"/>
    <mergeCell ref="B2701:G2701"/>
    <mergeCell ref="I2701:J2701"/>
    <mergeCell ref="B2702:G2702"/>
    <mergeCell ref="I2702:J2702"/>
    <mergeCell ref="B2703:G2703"/>
    <mergeCell ref="I2703:J2703"/>
    <mergeCell ref="B2705:D2705"/>
    <mergeCell ref="B2706:I2706"/>
    <mergeCell ref="B2707:F2707"/>
    <mergeCell ref="H2707:I2707"/>
    <mergeCell ref="J2707:K2707"/>
    <mergeCell ref="B2708:F2708"/>
    <mergeCell ref="H2708:I2708"/>
    <mergeCell ref="J2708:K2708"/>
    <mergeCell ref="A2709:I2709"/>
    <mergeCell ref="B2724:K2724"/>
    <mergeCell ref="B2725:H2725"/>
    <mergeCell ref="B2726:H2726"/>
    <mergeCell ref="B2727:C2727"/>
    <mergeCell ref="D2727:K2727"/>
    <mergeCell ref="B2728:C2731"/>
    <mergeCell ref="G2728:K2728"/>
    <mergeCell ref="G2729:K2729"/>
    <mergeCell ref="G2730:K2730"/>
    <mergeCell ref="G2731:K2731"/>
    <mergeCell ref="B2732:D2732"/>
    <mergeCell ref="G2732:K2732"/>
    <mergeCell ref="B2733:D2733"/>
    <mergeCell ref="G2733:K2733"/>
    <mergeCell ref="B2734:D2734"/>
    <mergeCell ref="B2735:D2735"/>
    <mergeCell ref="G2735:K2735"/>
    <mergeCell ref="B2736:D2736"/>
    <mergeCell ref="G2736:K2736"/>
    <mergeCell ref="B2737:D2737"/>
    <mergeCell ref="G2737:K2737"/>
    <mergeCell ref="B2738:C2741"/>
    <mergeCell ref="G2738:K2738"/>
    <mergeCell ref="G2739:K2739"/>
    <mergeCell ref="G2740:K2740"/>
    <mergeCell ref="G2741:K2741"/>
    <mergeCell ref="B2742:I2742"/>
    <mergeCell ref="B2743:C2743"/>
    <mergeCell ref="G2743:K2743"/>
    <mergeCell ref="B2744:C2744"/>
    <mergeCell ref="G2744:K2744"/>
    <mergeCell ref="B2745:C2749"/>
    <mergeCell ref="G2745:K2745"/>
    <mergeCell ref="G2746:K2746"/>
    <mergeCell ref="D2747:E2747"/>
    <mergeCell ref="G2747:K2747"/>
    <mergeCell ref="G2748:K2748"/>
    <mergeCell ref="G2749:K2749"/>
    <mergeCell ref="A2751:I2751"/>
    <mergeCell ref="B2752:I2752"/>
    <mergeCell ref="A2753:A2754"/>
    <mergeCell ref="B2753:G2754"/>
    <mergeCell ref="H2753:H2754"/>
    <mergeCell ref="I2753:I2754"/>
    <mergeCell ref="J2753:J2754"/>
    <mergeCell ref="K2753:K2754"/>
    <mergeCell ref="B2755:G2755"/>
    <mergeCell ref="B2756:G2756"/>
    <mergeCell ref="B2757:G2757"/>
    <mergeCell ref="B2758:G2758"/>
    <mergeCell ref="B2759:G2759"/>
    <mergeCell ref="B2760:G2760"/>
    <mergeCell ref="B2761:G2761"/>
    <mergeCell ref="B2762:G2762"/>
    <mergeCell ref="B2763:G2763"/>
    <mergeCell ref="B2764:G2764"/>
    <mergeCell ref="B2765:G2765"/>
    <mergeCell ref="B2766:G2766"/>
    <mergeCell ref="B2767:G2767"/>
    <mergeCell ref="B2769:I2769"/>
    <mergeCell ref="B2770:G2770"/>
    <mergeCell ref="I2770:J2770"/>
    <mergeCell ref="B2771:G2771"/>
    <mergeCell ref="I2771:J2771"/>
    <mergeCell ref="B2772:G2772"/>
    <mergeCell ref="I2772:J2772"/>
    <mergeCell ref="B2773:G2773"/>
    <mergeCell ref="I2773:J2773"/>
    <mergeCell ref="B2774:G2774"/>
    <mergeCell ref="I2774:J2774"/>
    <mergeCell ref="B2775:G2775"/>
    <mergeCell ref="I2775:J2775"/>
    <mergeCell ref="B2776:G2776"/>
    <mergeCell ref="I2776:J2776"/>
    <mergeCell ref="B2777:G2777"/>
    <mergeCell ref="I2777:J2777"/>
    <mergeCell ref="B2778:G2778"/>
    <mergeCell ref="I2778:J2778"/>
    <mergeCell ref="B2779:G2779"/>
    <mergeCell ref="I2779:J2779"/>
    <mergeCell ref="B2781:D2781"/>
    <mergeCell ref="B2782:I2782"/>
    <mergeCell ref="B2783:F2783"/>
    <mergeCell ref="H2783:I2783"/>
    <mergeCell ref="J2783:K2783"/>
    <mergeCell ref="B2784:F2784"/>
    <mergeCell ref="H2784:I2784"/>
    <mergeCell ref="J2784:K2784"/>
    <mergeCell ref="A2785:I2785"/>
    <mergeCell ref="B2799:K2799"/>
    <mergeCell ref="B2800:H2800"/>
    <mergeCell ref="B2801:H2801"/>
    <mergeCell ref="B2802:C2802"/>
    <mergeCell ref="D2802:K2802"/>
    <mergeCell ref="B2803:C2806"/>
    <mergeCell ref="G2803:K2803"/>
    <mergeCell ref="G2804:K2804"/>
    <mergeCell ref="G2805:K2805"/>
    <mergeCell ref="G2806:K2806"/>
    <mergeCell ref="B2807:D2807"/>
    <mergeCell ref="G2807:K2807"/>
    <mergeCell ref="B2808:D2808"/>
    <mergeCell ref="G2808:K2808"/>
    <mergeCell ref="B2809:D2809"/>
    <mergeCell ref="B2810:D2810"/>
    <mergeCell ref="G2810:K2810"/>
    <mergeCell ref="B2811:D2811"/>
    <mergeCell ref="G2811:K2811"/>
    <mergeCell ref="B2812:D2812"/>
    <mergeCell ref="G2812:K2812"/>
    <mergeCell ref="B2813:C2816"/>
    <mergeCell ref="G2813:K2813"/>
    <mergeCell ref="G2814:K2814"/>
    <mergeCell ref="G2815:K2815"/>
    <mergeCell ref="G2816:K2816"/>
    <mergeCell ref="B2817:I2817"/>
    <mergeCell ref="B2818:C2818"/>
    <mergeCell ref="G2818:K2818"/>
    <mergeCell ref="B2819:C2819"/>
    <mergeCell ref="G2819:K2819"/>
    <mergeCell ref="B2820:C2824"/>
    <mergeCell ref="G2820:K2820"/>
    <mergeCell ref="G2821:K2821"/>
    <mergeCell ref="D2822:E2822"/>
    <mergeCell ref="G2822:K2822"/>
    <mergeCell ref="G2823:K2823"/>
    <mergeCell ref="G2824:K2824"/>
    <mergeCell ref="A2826:I2826"/>
    <mergeCell ref="B2827:I2827"/>
    <mergeCell ref="A2828:A2829"/>
    <mergeCell ref="B2828:G2829"/>
    <mergeCell ref="H2828:H2829"/>
    <mergeCell ref="I2828:I2829"/>
    <mergeCell ref="J2828:J2829"/>
    <mergeCell ref="K2828:K2829"/>
    <mergeCell ref="B2830:G2830"/>
    <mergeCell ref="B2831:G2831"/>
    <mergeCell ref="B2832:G2832"/>
    <mergeCell ref="B2833:G2833"/>
    <mergeCell ref="B2834:G2834"/>
    <mergeCell ref="B2835:G2835"/>
    <mergeCell ref="B2836:G2836"/>
    <mergeCell ref="B2837:G2837"/>
    <mergeCell ref="B2838:G2838"/>
    <mergeCell ref="B2839:G2839"/>
    <mergeCell ref="B2840:G2840"/>
    <mergeCell ref="B2841:G2841"/>
    <mergeCell ref="B2842:G2842"/>
    <mergeCell ref="B2844:I2844"/>
    <mergeCell ref="B2845:G2845"/>
    <mergeCell ref="I2845:J2845"/>
    <mergeCell ref="B2846:G2846"/>
    <mergeCell ref="I2846:J2846"/>
    <mergeCell ref="B2847:G2847"/>
    <mergeCell ref="I2847:J2847"/>
    <mergeCell ref="B2848:G2848"/>
    <mergeCell ref="I2848:J2848"/>
    <mergeCell ref="B2849:G2849"/>
    <mergeCell ref="I2849:J2849"/>
    <mergeCell ref="B2850:G2850"/>
    <mergeCell ref="I2850:J2850"/>
    <mergeCell ref="B2851:G2851"/>
    <mergeCell ref="I2851:J2851"/>
    <mergeCell ref="B2852:G2852"/>
    <mergeCell ref="I2852:J2852"/>
    <mergeCell ref="B2853:G2853"/>
    <mergeCell ref="I2853:J2853"/>
    <mergeCell ref="B2854:G2854"/>
    <mergeCell ref="I2854:J2854"/>
    <mergeCell ref="B2856:D2856"/>
    <mergeCell ref="B2857:I2857"/>
    <mergeCell ref="B2858:F2858"/>
    <mergeCell ref="H2858:I2858"/>
    <mergeCell ref="J2858:K2858"/>
    <mergeCell ref="B2859:F2859"/>
    <mergeCell ref="H2859:I2859"/>
    <mergeCell ref="J2859:K2859"/>
    <mergeCell ref="A2860:I2860"/>
  </mergeCells>
  <hyperlinks>
    <hyperlink ref="G18" r:id="rId1" display="kmetsungurlare@abv.bg"/>
    <hyperlink ref="G81" r:id="rId2" display="kmetsungurlare@abv.bg"/>
    <hyperlink ref="G157" r:id="rId3" display="kmetsungurlare@abv.bg"/>
    <hyperlink ref="G233" r:id="rId4" display="kmetsungurlare@abv.bg"/>
    <hyperlink ref="G309" r:id="rId5" display="kmetsungurlare@abv.bg"/>
    <hyperlink ref="G385" r:id="rId6" display="kmetsungurlare@abv.bg"/>
    <hyperlink ref="G461" r:id="rId7" display="kmetsungurlare@abv.bg"/>
    <hyperlink ref="G537" r:id="rId8" display="kmetsungurlare@abv.bg"/>
    <hyperlink ref="G613" r:id="rId9" display="kmetsungurlare@abv.bg"/>
    <hyperlink ref="G689" r:id="rId10" display="kmetsungurlare@abv.bg"/>
    <hyperlink ref="G765" r:id="rId11" display="kmetsungurlare@abv.bg"/>
    <hyperlink ref="G841" r:id="rId12" display="kmetsungurlare@abv.bg"/>
    <hyperlink ref="G917" r:id="rId13" display="kmetsungurlare@abv.bg"/>
    <hyperlink ref="G993" r:id="rId14" display="kmetsungurlare@abv.bg"/>
    <hyperlink ref="G1069" r:id="rId15" display="kmetsungurlare@abv.bg"/>
    <hyperlink ref="G1145" r:id="rId16" display="kmetsungurlare@abv.bg"/>
    <hyperlink ref="G1221" r:id="rId17" display="kmetsungurlare@abv.bg"/>
    <hyperlink ref="G1297" r:id="rId18" display="kmetsungurlare@abv.bg"/>
    <hyperlink ref="G1373" r:id="rId19" display="kmetsungurlare@abv.bg"/>
    <hyperlink ref="G1449" r:id="rId20" display="kmetsungurlare@abv.bg"/>
    <hyperlink ref="G1525" r:id="rId21" display="kmetsungurlare@abv.bg"/>
    <hyperlink ref="G1601" r:id="rId22" display="kmetsungurlare@abv.bg"/>
    <hyperlink ref="G1677" r:id="rId23" display="kmetsungurlare@abv.bg"/>
    <hyperlink ref="G1753" r:id="rId24" display="kmetsungurlare@abv.bg"/>
    <hyperlink ref="G1829" r:id="rId25" display="kmetsungurlare@abv.bg"/>
    <hyperlink ref="G1905" r:id="rId26" display="kmetsungurlare@abv.bg"/>
    <hyperlink ref="G1981" r:id="rId27" display="kmetsungurlare@abv.bg"/>
    <hyperlink ref="G2057" r:id="rId28" display="kmetsungurlare@abv.bg"/>
    <hyperlink ref="G2133" r:id="rId29" display="kmetsungurlare@abv.bg"/>
    <hyperlink ref="G2209" r:id="rId30" display="kmetsungurlare@abv.bg"/>
    <hyperlink ref="G2285" r:id="rId31" display="kmetsungurlare@abv.bg"/>
    <hyperlink ref="G2361" r:id="rId32" display="kmetsungurlare@abv.bg"/>
    <hyperlink ref="G2437" r:id="rId33" display="kmetsungurlare@abv.bg"/>
    <hyperlink ref="G2513" r:id="rId34" display="kmetsungurlare@abv.bg"/>
    <hyperlink ref="G2589" r:id="rId35" display="kmetsungurlare@abv.bg"/>
    <hyperlink ref="G2665" r:id="rId36" display="kmetsungurlare@abv.bg"/>
    <hyperlink ref="G2741" r:id="rId37" display="kmetsungurlare@abv.bg"/>
    <hyperlink ref="G2816" r:id="rId38" display="kmetsungurlare@abv.bg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1" activeCellId="0" sqref="N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4" min="4" style="0" width="42.85"/>
    <col collapsed="false" customWidth="true" hidden="false" outlineLevel="0" max="6" min="5" style="0" width="5.56"/>
    <col collapsed="false" customWidth="true" hidden="false" outlineLevel="0" max="7" min="7" style="0" width="3.42"/>
    <col collapsed="false" customWidth="true" hidden="false" outlineLevel="0" max="8" min="8" style="0" width="13.7"/>
    <col collapsed="false" customWidth="true" hidden="false" outlineLevel="0" max="9" min="9" style="0" width="14.28"/>
    <col collapsed="false" customWidth="true" hidden="false" outlineLevel="0" max="10" min="10" style="0" width="10.28"/>
    <col collapsed="false" customWidth="true" hidden="false" outlineLevel="0" max="11" min="11" style="0" width="20.56"/>
    <col collapsed="false" customWidth="true" hidden="false" outlineLevel="0" max="12" min="12" style="0" width="11.99"/>
  </cols>
  <sheetData>
    <row r="1" customFormat="false" ht="28.5" hidden="false" customHeight="true" outlineLevel="0" collapsed="false">
      <c r="A1" s="185" t="s">
        <v>148</v>
      </c>
      <c r="B1" s="186" t="s">
        <v>333</v>
      </c>
      <c r="C1" s="186"/>
      <c r="D1" s="186"/>
      <c r="E1" s="186"/>
      <c r="F1" s="186"/>
      <c r="G1" s="186"/>
      <c r="H1" s="186"/>
      <c r="I1" s="186"/>
      <c r="J1" s="288"/>
      <c r="K1" s="289"/>
    </row>
    <row r="2" customFormat="false" ht="29.25" hidden="false" customHeight="true" outlineLevel="0" collapsed="false">
      <c r="A2" s="290"/>
      <c r="B2" s="188" t="s">
        <v>334</v>
      </c>
      <c r="C2" s="188"/>
      <c r="D2" s="188"/>
      <c r="E2" s="188"/>
      <c r="F2" s="188"/>
      <c r="G2" s="188"/>
      <c r="H2" s="188"/>
      <c r="I2" s="188"/>
      <c r="J2" s="153"/>
      <c r="K2" s="289"/>
    </row>
    <row r="3" customFormat="false" ht="18.75" hidden="false" customHeight="true" outlineLevel="0" collapsed="false">
      <c r="A3" s="185" t="s">
        <v>335</v>
      </c>
      <c r="B3" s="188" t="s">
        <v>336</v>
      </c>
      <c r="C3" s="188"/>
      <c r="D3" s="188"/>
      <c r="E3" s="188"/>
      <c r="F3" s="188"/>
      <c r="G3" s="188"/>
      <c r="H3" s="188"/>
      <c r="I3" s="188"/>
      <c r="J3" s="153"/>
      <c r="K3" s="51" t="s">
        <v>337</v>
      </c>
    </row>
    <row r="4" customFormat="false" ht="13.5" hidden="false" customHeight="true" outlineLevel="0" collapsed="false">
      <c r="A4" s="291" t="n">
        <v>1</v>
      </c>
      <c r="B4" s="292" t="s">
        <v>151</v>
      </c>
      <c r="C4" s="292"/>
      <c r="D4" s="292"/>
      <c r="E4" s="293"/>
      <c r="F4" s="293"/>
      <c r="G4" s="293"/>
      <c r="H4" s="293"/>
      <c r="I4" s="293"/>
      <c r="J4" s="293"/>
      <c r="K4" s="293"/>
    </row>
    <row r="5" customFormat="false" ht="12.75" hidden="false" customHeight="true" outlineLevel="0" collapsed="false">
      <c r="A5" s="294" t="n">
        <v>2</v>
      </c>
      <c r="B5" s="192" t="s">
        <v>161</v>
      </c>
      <c r="C5" s="192"/>
      <c r="D5" s="195" t="s">
        <v>162</v>
      </c>
      <c r="E5" s="198"/>
      <c r="F5" s="198"/>
      <c r="G5" s="198"/>
      <c r="H5" s="198"/>
      <c r="I5" s="198"/>
      <c r="J5" s="198"/>
      <c r="K5" s="198"/>
    </row>
    <row r="6" customFormat="false" ht="12.75" hidden="false" customHeight="true" outlineLevel="0" collapsed="false">
      <c r="A6" s="295" t="n">
        <v>3</v>
      </c>
      <c r="B6" s="192"/>
      <c r="C6" s="192"/>
      <c r="D6" s="200" t="s">
        <v>48</v>
      </c>
      <c r="E6" s="203"/>
      <c r="F6" s="203"/>
      <c r="G6" s="203"/>
      <c r="H6" s="203"/>
      <c r="I6" s="203"/>
      <c r="J6" s="203"/>
      <c r="K6" s="203"/>
    </row>
    <row r="7" customFormat="false" ht="12.75" hidden="false" customHeight="true" outlineLevel="0" collapsed="false">
      <c r="A7" s="295" t="n">
        <v>4</v>
      </c>
      <c r="B7" s="192"/>
      <c r="C7" s="192"/>
      <c r="D7" s="200" t="s">
        <v>49</v>
      </c>
      <c r="E7" s="203"/>
      <c r="F7" s="203"/>
      <c r="G7" s="203"/>
      <c r="H7" s="203"/>
      <c r="I7" s="203"/>
      <c r="J7" s="203"/>
      <c r="K7" s="203"/>
    </row>
    <row r="8" customFormat="false" ht="13.5" hidden="false" customHeight="true" outlineLevel="0" collapsed="false">
      <c r="A8" s="296" t="n">
        <v>5</v>
      </c>
      <c r="B8" s="192"/>
      <c r="C8" s="192"/>
      <c r="D8" s="205" t="s">
        <v>163</v>
      </c>
      <c r="E8" s="208"/>
      <c r="F8" s="208"/>
      <c r="G8" s="208"/>
      <c r="H8" s="208"/>
      <c r="I8" s="208"/>
      <c r="J8" s="208"/>
      <c r="K8" s="208"/>
    </row>
    <row r="9" customFormat="false" ht="25.5" hidden="false" customHeight="true" outlineLevel="0" collapsed="false">
      <c r="A9" s="297" t="n">
        <v>6</v>
      </c>
      <c r="B9" s="210" t="s">
        <v>338</v>
      </c>
      <c r="C9" s="210"/>
      <c r="D9" s="298" t="s">
        <v>339</v>
      </c>
      <c r="E9" s="213"/>
      <c r="F9" s="213"/>
      <c r="G9" s="213"/>
      <c r="H9" s="213"/>
      <c r="I9" s="213"/>
      <c r="J9" s="213"/>
      <c r="K9" s="213"/>
    </row>
    <row r="10" customFormat="false" ht="25.5" hidden="false" customHeight="true" outlineLevel="0" collapsed="false">
      <c r="A10" s="297" t="n">
        <v>7</v>
      </c>
      <c r="B10" s="210" t="s">
        <v>340</v>
      </c>
      <c r="C10" s="210"/>
      <c r="D10" s="298" t="s">
        <v>341</v>
      </c>
      <c r="E10" s="225"/>
      <c r="F10" s="225"/>
      <c r="G10" s="225"/>
      <c r="H10" s="225"/>
      <c r="I10" s="225"/>
      <c r="J10" s="225"/>
      <c r="K10" s="225"/>
    </row>
    <row r="11" customFormat="false" ht="12.75" hidden="false" customHeight="true" outlineLevel="0" collapsed="false">
      <c r="A11" s="295" t="n">
        <v>8</v>
      </c>
      <c r="B11" s="214" t="s">
        <v>166</v>
      </c>
      <c r="C11" s="214"/>
      <c r="D11" s="214"/>
      <c r="E11" s="203"/>
      <c r="F11" s="203"/>
      <c r="G11" s="203"/>
      <c r="H11" s="203"/>
      <c r="I11" s="203"/>
      <c r="J11" s="203"/>
      <c r="K11" s="203"/>
    </row>
    <row r="12" customFormat="false" ht="12.75" hidden="false" customHeight="true" outlineLevel="0" collapsed="false">
      <c r="A12" s="295" t="n">
        <v>9</v>
      </c>
      <c r="B12" s="217" t="s">
        <v>342</v>
      </c>
      <c r="C12" s="217"/>
      <c r="D12" s="299" t="s">
        <v>343</v>
      </c>
      <c r="E12" s="203"/>
      <c r="F12" s="203"/>
      <c r="G12" s="203"/>
      <c r="H12" s="203"/>
      <c r="I12" s="203"/>
      <c r="J12" s="203"/>
      <c r="K12" s="203"/>
    </row>
    <row r="13" customFormat="false" ht="12.75" hidden="false" customHeight="true" outlineLevel="0" collapsed="false">
      <c r="A13" s="295" t="n">
        <v>10</v>
      </c>
      <c r="B13" s="217" t="s">
        <v>344</v>
      </c>
      <c r="C13" s="217"/>
      <c r="D13" s="299"/>
      <c r="E13" s="203"/>
      <c r="F13" s="203"/>
      <c r="G13" s="203"/>
      <c r="H13" s="203"/>
      <c r="I13" s="203"/>
      <c r="J13" s="203"/>
      <c r="K13" s="203"/>
    </row>
    <row r="14" customFormat="false" ht="12.75" hidden="false" customHeight="true" outlineLevel="0" collapsed="false">
      <c r="A14" s="295" t="n">
        <v>11</v>
      </c>
      <c r="B14" s="217" t="s">
        <v>345</v>
      </c>
      <c r="C14" s="217"/>
      <c r="D14" s="299"/>
      <c r="E14" s="203"/>
      <c r="F14" s="203"/>
      <c r="G14" s="203"/>
      <c r="H14" s="203"/>
      <c r="I14" s="203"/>
      <c r="J14" s="203"/>
      <c r="K14" s="203"/>
    </row>
    <row r="15" customFormat="false" ht="12.75" hidden="false" customHeight="true" outlineLevel="0" collapsed="false">
      <c r="A15" s="295" t="n">
        <v>12</v>
      </c>
      <c r="B15" s="217" t="s">
        <v>346</v>
      </c>
      <c r="C15" s="217"/>
      <c r="D15" s="299" t="s">
        <v>347</v>
      </c>
      <c r="E15" s="203"/>
      <c r="F15" s="203"/>
      <c r="G15" s="203"/>
      <c r="H15" s="203"/>
      <c r="I15" s="203"/>
      <c r="J15" s="203"/>
      <c r="K15" s="203"/>
    </row>
    <row r="16" customFormat="false" ht="13.5" hidden="false" customHeight="true" outlineLevel="0" collapsed="false">
      <c r="A16" s="295" t="n">
        <v>13</v>
      </c>
      <c r="B16" s="217" t="s">
        <v>171</v>
      </c>
      <c r="C16" s="217"/>
      <c r="D16" s="217"/>
      <c r="E16" s="203"/>
      <c r="F16" s="203"/>
      <c r="G16" s="203"/>
      <c r="H16" s="203"/>
      <c r="I16" s="203"/>
      <c r="J16" s="203"/>
      <c r="K16" s="203"/>
    </row>
    <row r="17" customFormat="false" ht="12.75" hidden="false" customHeight="true" outlineLevel="0" collapsed="false">
      <c r="A17" s="294" t="n">
        <v>17</v>
      </c>
      <c r="B17" s="192" t="s">
        <v>174</v>
      </c>
      <c r="C17" s="192"/>
      <c r="D17" s="195" t="s">
        <v>175</v>
      </c>
      <c r="E17" s="198"/>
      <c r="F17" s="198"/>
      <c r="G17" s="198"/>
      <c r="H17" s="198"/>
      <c r="I17" s="198"/>
      <c r="J17" s="198"/>
      <c r="K17" s="198"/>
    </row>
    <row r="18" customFormat="false" ht="12.75" hidden="false" customHeight="true" outlineLevel="0" collapsed="false">
      <c r="A18" s="295" t="n">
        <v>18</v>
      </c>
      <c r="B18" s="192"/>
      <c r="C18" s="192"/>
      <c r="D18" s="200" t="s">
        <v>177</v>
      </c>
      <c r="E18" s="203"/>
      <c r="F18" s="203"/>
      <c r="G18" s="203"/>
      <c r="H18" s="203"/>
      <c r="I18" s="203"/>
      <c r="J18" s="203"/>
      <c r="K18" s="203"/>
    </row>
    <row r="19" customFormat="false" ht="12.75" hidden="false" customHeight="true" outlineLevel="0" collapsed="false">
      <c r="A19" s="295" t="n">
        <v>19</v>
      </c>
      <c r="B19" s="192"/>
      <c r="C19" s="192"/>
      <c r="D19" s="200" t="s">
        <v>179</v>
      </c>
      <c r="E19" s="203"/>
      <c r="F19" s="203"/>
      <c r="G19" s="203"/>
      <c r="H19" s="203"/>
      <c r="I19" s="203"/>
      <c r="J19" s="203"/>
      <c r="K19" s="203"/>
    </row>
    <row r="20" customFormat="false" ht="13.5" hidden="false" customHeight="true" outlineLevel="0" collapsed="false">
      <c r="A20" s="296" t="n">
        <v>20</v>
      </c>
      <c r="B20" s="192"/>
      <c r="C20" s="192"/>
      <c r="D20" s="205" t="s">
        <v>181</v>
      </c>
      <c r="E20" s="208"/>
      <c r="F20" s="208"/>
      <c r="G20" s="208"/>
      <c r="H20" s="208"/>
      <c r="I20" s="208"/>
      <c r="J20" s="208"/>
      <c r="K20" s="208"/>
    </row>
    <row r="21" customFormat="false" ht="35.25" hidden="false" customHeight="true" outlineLevel="0" collapsed="false">
      <c r="A21" s="185" t="s">
        <v>348</v>
      </c>
      <c r="B21" s="186" t="s">
        <v>349</v>
      </c>
      <c r="C21" s="186"/>
      <c r="D21" s="186"/>
      <c r="E21" s="186"/>
      <c r="F21" s="186"/>
      <c r="G21" s="186"/>
      <c r="H21" s="186"/>
      <c r="I21" s="186"/>
      <c r="J21" s="187"/>
      <c r="K21" s="51" t="s">
        <v>350</v>
      </c>
    </row>
    <row r="22" customFormat="false" ht="42" hidden="false" customHeight="true" outlineLevel="0" collapsed="false">
      <c r="A22" s="220" t="n">
        <v>1</v>
      </c>
      <c r="B22" s="192" t="s">
        <v>351</v>
      </c>
      <c r="C22" s="192"/>
      <c r="D22" s="195" t="s">
        <v>12</v>
      </c>
      <c r="E22" s="300"/>
      <c r="F22" s="300"/>
      <c r="G22" s="300"/>
      <c r="H22" s="300"/>
      <c r="I22" s="300"/>
      <c r="J22" s="300"/>
      <c r="K22" s="300"/>
    </row>
    <row r="23" customFormat="false" ht="13.5" hidden="false" customHeight="true" outlineLevel="0" collapsed="false">
      <c r="A23" s="301" t="n">
        <v>2</v>
      </c>
      <c r="B23" s="292" t="s">
        <v>352</v>
      </c>
      <c r="C23" s="292"/>
      <c r="D23" s="292"/>
      <c r="E23" s="293"/>
      <c r="F23" s="293"/>
      <c r="G23" s="293"/>
      <c r="H23" s="293"/>
      <c r="I23" s="293"/>
      <c r="J23" s="293"/>
      <c r="K23" s="293"/>
    </row>
    <row r="24" customFormat="false" ht="57.75" hidden="false" customHeight="true" outlineLevel="0" collapsed="false">
      <c r="A24" s="235"/>
      <c r="B24" s="235"/>
      <c r="C24" s="235"/>
      <c r="D24" s="235"/>
      <c r="E24" s="235"/>
      <c r="F24" s="235"/>
      <c r="G24" s="235"/>
      <c r="H24" s="235"/>
      <c r="I24" s="235"/>
      <c r="J24" s="235"/>
      <c r="K24" s="70"/>
    </row>
    <row r="25" customFormat="false" ht="34.5" hidden="false" customHeight="true" outlineLevel="0" collapsed="false">
      <c r="A25" s="236" t="s">
        <v>353</v>
      </c>
      <c r="B25" s="237" t="s">
        <v>354</v>
      </c>
      <c r="C25" s="237"/>
      <c r="D25" s="237"/>
      <c r="E25" s="237"/>
      <c r="F25" s="237"/>
      <c r="G25" s="237"/>
      <c r="H25" s="237"/>
      <c r="I25" s="237"/>
      <c r="J25" s="187"/>
      <c r="K25" s="51" t="s">
        <v>355</v>
      </c>
    </row>
    <row r="26" customFormat="false" ht="12.75" hidden="false" customHeight="true" outlineLevel="0" collapsed="false">
      <c r="A26" s="302" t="s">
        <v>356</v>
      </c>
      <c r="B26" s="303" t="s">
        <v>357</v>
      </c>
      <c r="C26" s="303"/>
      <c r="D26" s="303"/>
      <c r="E26" s="303"/>
      <c r="F26" s="303"/>
      <c r="G26" s="303"/>
      <c r="H26" s="304" t="s">
        <v>358</v>
      </c>
      <c r="I26" s="304" t="s">
        <v>205</v>
      </c>
      <c r="J26" s="305" t="s">
        <v>206</v>
      </c>
      <c r="K26" s="306" t="s">
        <v>207</v>
      </c>
    </row>
    <row r="27" customFormat="false" ht="22.5" hidden="false" customHeight="true" outlineLevel="0" collapsed="false">
      <c r="A27" s="302"/>
      <c r="B27" s="303"/>
      <c r="C27" s="303"/>
      <c r="D27" s="303"/>
      <c r="E27" s="303"/>
      <c r="F27" s="303"/>
      <c r="G27" s="303"/>
      <c r="H27" s="304"/>
      <c r="I27" s="304"/>
      <c r="J27" s="305"/>
      <c r="K27" s="306"/>
    </row>
    <row r="28" customFormat="false" ht="14.25" hidden="false" customHeight="true" outlineLevel="0" collapsed="false">
      <c r="A28" s="302"/>
      <c r="B28" s="303"/>
      <c r="C28" s="303"/>
      <c r="D28" s="303"/>
      <c r="E28" s="303"/>
      <c r="F28" s="303"/>
      <c r="G28" s="303"/>
      <c r="H28" s="304"/>
      <c r="I28" s="304"/>
      <c r="J28" s="305"/>
      <c r="K28" s="306"/>
    </row>
    <row r="29" customFormat="false" ht="12.75" hidden="false" customHeight="true" outlineLevel="0" collapsed="false">
      <c r="A29" s="248" t="n">
        <v>1</v>
      </c>
      <c r="B29" s="249" t="s">
        <v>359</v>
      </c>
      <c r="C29" s="249"/>
      <c r="D29" s="249"/>
      <c r="E29" s="249"/>
      <c r="F29" s="249"/>
      <c r="G29" s="249"/>
      <c r="H29" s="250"/>
      <c r="I29" s="250"/>
      <c r="J29" s="251"/>
      <c r="K29" s="165"/>
    </row>
    <row r="30" customFormat="false" ht="12.75" hidden="false" customHeight="true" outlineLevel="0" collapsed="false">
      <c r="A30" s="248" t="n">
        <v>2</v>
      </c>
      <c r="B30" s="249" t="s">
        <v>360</v>
      </c>
      <c r="C30" s="249"/>
      <c r="D30" s="249"/>
      <c r="E30" s="249"/>
      <c r="F30" s="249"/>
      <c r="G30" s="249"/>
      <c r="H30" s="250"/>
      <c r="I30" s="250"/>
      <c r="J30" s="251"/>
      <c r="K30" s="165"/>
    </row>
    <row r="31" customFormat="false" ht="12.75" hidden="false" customHeight="true" outlineLevel="0" collapsed="false">
      <c r="A31" s="248" t="n">
        <v>3</v>
      </c>
      <c r="B31" s="249" t="s">
        <v>361</v>
      </c>
      <c r="C31" s="249"/>
      <c r="D31" s="249"/>
      <c r="E31" s="249"/>
      <c r="F31" s="249"/>
      <c r="G31" s="249"/>
      <c r="H31" s="250"/>
      <c r="I31" s="250"/>
      <c r="J31" s="251"/>
      <c r="K31" s="165"/>
    </row>
    <row r="32" customFormat="false" ht="12.75" hidden="false" customHeight="true" outlineLevel="0" collapsed="false">
      <c r="A32" s="248" t="n">
        <v>4</v>
      </c>
      <c r="B32" s="249" t="s">
        <v>362</v>
      </c>
      <c r="C32" s="249"/>
      <c r="D32" s="249"/>
      <c r="E32" s="249"/>
      <c r="F32" s="249"/>
      <c r="G32" s="249"/>
      <c r="H32" s="250"/>
      <c r="I32" s="250"/>
      <c r="J32" s="251"/>
      <c r="K32" s="165"/>
    </row>
    <row r="33" customFormat="false" ht="12.75" hidden="false" customHeight="true" outlineLevel="0" collapsed="false">
      <c r="A33" s="248" t="n">
        <v>5</v>
      </c>
      <c r="B33" s="249" t="s">
        <v>363</v>
      </c>
      <c r="C33" s="249"/>
      <c r="D33" s="249"/>
      <c r="E33" s="249"/>
      <c r="F33" s="249"/>
      <c r="G33" s="249"/>
      <c r="H33" s="250"/>
      <c r="I33" s="250"/>
      <c r="J33" s="251"/>
      <c r="K33" s="165"/>
    </row>
    <row r="34" customFormat="false" ht="12.75" hidden="false" customHeight="true" outlineLevel="0" collapsed="false">
      <c r="A34" s="248" t="n">
        <v>6</v>
      </c>
      <c r="B34" s="249" t="s">
        <v>364</v>
      </c>
      <c r="C34" s="249"/>
      <c r="D34" s="249"/>
      <c r="E34" s="249"/>
      <c r="F34" s="249"/>
      <c r="G34" s="249"/>
      <c r="H34" s="250"/>
      <c r="I34" s="250"/>
      <c r="J34" s="251"/>
      <c r="K34" s="165"/>
    </row>
    <row r="35" customFormat="false" ht="12.75" hidden="false" customHeight="true" outlineLevel="0" collapsed="false">
      <c r="A35" s="248" t="n">
        <v>7</v>
      </c>
      <c r="B35" s="249" t="s">
        <v>365</v>
      </c>
      <c r="C35" s="249"/>
      <c r="D35" s="249"/>
      <c r="E35" s="249"/>
      <c r="F35" s="249"/>
      <c r="G35" s="249"/>
      <c r="H35" s="250"/>
      <c r="I35" s="250"/>
      <c r="J35" s="251"/>
      <c r="K35" s="165"/>
    </row>
    <row r="36" customFormat="false" ht="12.75" hidden="false" customHeight="true" outlineLevel="0" collapsed="false">
      <c r="A36" s="248" t="n">
        <v>8</v>
      </c>
      <c r="B36" s="249" t="s">
        <v>366</v>
      </c>
      <c r="C36" s="249"/>
      <c r="D36" s="249"/>
      <c r="E36" s="249"/>
      <c r="F36" s="249"/>
      <c r="G36" s="249"/>
      <c r="H36" s="250"/>
      <c r="I36" s="250"/>
      <c r="J36" s="251"/>
      <c r="K36" s="165"/>
    </row>
    <row r="37" customFormat="false" ht="12.75" hidden="false" customHeight="true" outlineLevel="0" collapsed="false">
      <c r="A37" s="248" t="n">
        <v>9</v>
      </c>
      <c r="B37" s="249" t="s">
        <v>367</v>
      </c>
      <c r="C37" s="249"/>
      <c r="D37" s="249"/>
      <c r="E37" s="249"/>
      <c r="F37" s="249"/>
      <c r="G37" s="249"/>
      <c r="H37" s="250"/>
      <c r="I37" s="250"/>
      <c r="J37" s="251"/>
      <c r="K37" s="165"/>
    </row>
    <row r="38" customFormat="false" ht="12.75" hidden="false" customHeight="true" outlineLevel="0" collapsed="false">
      <c r="A38" s="248" t="n">
        <v>10</v>
      </c>
      <c r="B38" s="249" t="s">
        <v>368</v>
      </c>
      <c r="C38" s="249"/>
      <c r="D38" s="249"/>
      <c r="E38" s="249"/>
      <c r="F38" s="249"/>
      <c r="G38" s="249"/>
      <c r="H38" s="250"/>
      <c r="I38" s="250"/>
      <c r="J38" s="251"/>
      <c r="K38" s="165"/>
    </row>
    <row r="39" customFormat="false" ht="12.75" hidden="false" customHeight="true" outlineLevel="0" collapsed="false">
      <c r="A39" s="248" t="n">
        <v>11</v>
      </c>
      <c r="B39" s="249" t="s">
        <v>369</v>
      </c>
      <c r="C39" s="249"/>
      <c r="D39" s="249"/>
      <c r="E39" s="249"/>
      <c r="F39" s="249"/>
      <c r="G39" s="249"/>
      <c r="H39" s="250"/>
      <c r="I39" s="250"/>
      <c r="J39" s="251"/>
      <c r="K39" s="165"/>
    </row>
    <row r="40" customFormat="false" ht="12.75" hidden="false" customHeight="true" outlineLevel="0" collapsed="false">
      <c r="A40" s="248" t="n">
        <v>12</v>
      </c>
      <c r="B40" s="249" t="s">
        <v>370</v>
      </c>
      <c r="C40" s="249"/>
      <c r="D40" s="249"/>
      <c r="E40" s="249"/>
      <c r="F40" s="249"/>
      <c r="G40" s="249"/>
      <c r="H40" s="250"/>
      <c r="I40" s="250"/>
      <c r="J40" s="251"/>
      <c r="K40" s="165"/>
    </row>
    <row r="41" customFormat="false" ht="12.75" hidden="false" customHeight="true" outlineLevel="0" collapsed="false">
      <c r="A41" s="248" t="n">
        <v>13</v>
      </c>
      <c r="B41" s="249" t="s">
        <v>371</v>
      </c>
      <c r="C41" s="249"/>
      <c r="D41" s="249"/>
      <c r="E41" s="249"/>
      <c r="F41" s="249"/>
      <c r="G41" s="249"/>
      <c r="H41" s="250"/>
      <c r="I41" s="250"/>
      <c r="J41" s="251"/>
      <c r="K41" s="165"/>
    </row>
    <row r="42" customFormat="false" ht="12.75" hidden="false" customHeight="true" outlineLevel="0" collapsed="false">
      <c r="A42" s="248" t="n">
        <v>14</v>
      </c>
      <c r="B42" s="249" t="s">
        <v>220</v>
      </c>
      <c r="C42" s="249"/>
      <c r="D42" s="249"/>
      <c r="E42" s="249"/>
      <c r="F42" s="249"/>
      <c r="G42" s="249"/>
      <c r="H42" s="250"/>
      <c r="I42" s="250"/>
      <c r="J42" s="251"/>
      <c r="K42" s="165"/>
    </row>
    <row r="43" customFormat="false" ht="13.5" hidden="false" customHeight="true" outlineLevel="0" collapsed="false">
      <c r="A43" s="254" t="n">
        <v>15</v>
      </c>
      <c r="B43" s="307" t="s">
        <v>221</v>
      </c>
      <c r="C43" s="307"/>
      <c r="D43" s="307"/>
      <c r="E43" s="307"/>
      <c r="F43" s="307"/>
      <c r="G43" s="307"/>
      <c r="H43" s="256"/>
      <c r="I43" s="256"/>
      <c r="J43" s="257"/>
      <c r="K43" s="174"/>
    </row>
    <row r="44" customFormat="false" ht="22.5" hidden="false" customHeight="true" outlineLevel="0" collapsed="false">
      <c r="A44" s="236" t="s">
        <v>372</v>
      </c>
      <c r="B44" s="237" t="s">
        <v>373</v>
      </c>
      <c r="C44" s="237"/>
      <c r="D44" s="237"/>
      <c r="E44" s="237"/>
      <c r="F44" s="237"/>
      <c r="G44" s="237"/>
      <c r="H44" s="237"/>
      <c r="I44" s="237"/>
      <c r="J44" s="308"/>
      <c r="K44" s="51" t="s">
        <v>374</v>
      </c>
    </row>
    <row r="45" customFormat="false" ht="13.5" hidden="false" customHeight="true" outlineLevel="0" collapsed="false">
      <c r="A45" s="261"/>
      <c r="B45" s="262" t="s">
        <v>225</v>
      </c>
      <c r="C45" s="262"/>
      <c r="D45" s="262"/>
      <c r="E45" s="262"/>
      <c r="F45" s="262"/>
      <c r="G45" s="262"/>
      <c r="H45" s="263" t="s">
        <v>226</v>
      </c>
      <c r="I45" s="264" t="s">
        <v>227</v>
      </c>
      <c r="J45" s="265" t="s">
        <v>228</v>
      </c>
      <c r="K45" s="265"/>
    </row>
    <row r="46" customFormat="false" ht="12.75" hidden="false" customHeight="true" outlineLevel="0" collapsed="false">
      <c r="A46" s="266" t="n">
        <v>1</v>
      </c>
      <c r="B46" s="267" t="s">
        <v>229</v>
      </c>
      <c r="C46" s="267"/>
      <c r="D46" s="267"/>
      <c r="E46" s="267"/>
      <c r="F46" s="267"/>
      <c r="G46" s="267"/>
      <c r="H46" s="268" t="s">
        <v>230</v>
      </c>
      <c r="I46" s="269"/>
      <c r="J46" s="270"/>
      <c r="K46" s="270"/>
    </row>
    <row r="47" customFormat="false" ht="12.75" hidden="false" customHeight="true" outlineLevel="0" collapsed="false">
      <c r="A47" s="271" t="n">
        <v>2</v>
      </c>
      <c r="B47" s="200" t="s">
        <v>231</v>
      </c>
      <c r="C47" s="200"/>
      <c r="D47" s="200"/>
      <c r="E47" s="200"/>
      <c r="F47" s="200"/>
      <c r="G47" s="200"/>
      <c r="H47" s="272" t="s">
        <v>232</v>
      </c>
      <c r="I47" s="273"/>
      <c r="J47" s="274"/>
      <c r="K47" s="274"/>
    </row>
    <row r="48" customFormat="false" ht="12.75" hidden="false" customHeight="true" outlineLevel="0" collapsed="false">
      <c r="A48" s="271" t="n">
        <v>3</v>
      </c>
      <c r="B48" s="200" t="s">
        <v>74</v>
      </c>
      <c r="C48" s="200"/>
      <c r="D48" s="200"/>
      <c r="E48" s="200"/>
      <c r="F48" s="200"/>
      <c r="G48" s="200"/>
      <c r="H48" s="272" t="s">
        <v>230</v>
      </c>
      <c r="I48" s="273"/>
      <c r="J48" s="274"/>
      <c r="K48" s="274"/>
    </row>
    <row r="49" customFormat="false" ht="12.75" hidden="false" customHeight="true" outlineLevel="0" collapsed="false">
      <c r="A49" s="271" t="n">
        <v>4</v>
      </c>
      <c r="B49" s="200" t="s">
        <v>233</v>
      </c>
      <c r="C49" s="200"/>
      <c r="D49" s="200"/>
      <c r="E49" s="200"/>
      <c r="F49" s="200"/>
      <c r="G49" s="200"/>
      <c r="H49" s="272" t="s">
        <v>230</v>
      </c>
      <c r="I49" s="273"/>
      <c r="J49" s="274"/>
      <c r="K49" s="274"/>
    </row>
    <row r="50" customFormat="false" ht="12.75" hidden="false" customHeight="true" outlineLevel="0" collapsed="false">
      <c r="A50" s="271" t="n">
        <v>5</v>
      </c>
      <c r="B50" s="200" t="s">
        <v>234</v>
      </c>
      <c r="C50" s="200"/>
      <c r="D50" s="200"/>
      <c r="E50" s="200"/>
      <c r="F50" s="200"/>
      <c r="G50" s="200"/>
      <c r="H50" s="272" t="s">
        <v>230</v>
      </c>
      <c r="I50" s="273"/>
      <c r="J50" s="274"/>
      <c r="K50" s="274"/>
    </row>
    <row r="51" customFormat="false" ht="12.75" hidden="false" customHeight="true" outlineLevel="0" collapsed="false">
      <c r="A51" s="271" t="n">
        <v>6</v>
      </c>
      <c r="B51" s="275" t="s">
        <v>235</v>
      </c>
      <c r="C51" s="275"/>
      <c r="D51" s="275"/>
      <c r="E51" s="275"/>
      <c r="F51" s="275"/>
      <c r="G51" s="275"/>
      <c r="H51" s="272" t="s">
        <v>230</v>
      </c>
      <c r="I51" s="273"/>
      <c r="J51" s="274"/>
      <c r="K51" s="274"/>
    </row>
    <row r="52" customFormat="false" ht="12.75" hidden="false" customHeight="true" outlineLevel="0" collapsed="false">
      <c r="A52" s="271" t="n">
        <v>7</v>
      </c>
      <c r="B52" s="275" t="s">
        <v>236</v>
      </c>
      <c r="C52" s="275"/>
      <c r="D52" s="275"/>
      <c r="E52" s="275"/>
      <c r="F52" s="275"/>
      <c r="G52" s="275"/>
      <c r="H52" s="272" t="s">
        <v>22</v>
      </c>
      <c r="I52" s="273"/>
      <c r="J52" s="274"/>
      <c r="K52" s="274"/>
    </row>
    <row r="53" customFormat="false" ht="12.75" hidden="false" customHeight="true" outlineLevel="0" collapsed="false">
      <c r="A53" s="271" t="n">
        <v>8</v>
      </c>
      <c r="B53" s="200" t="s">
        <v>238</v>
      </c>
      <c r="C53" s="200"/>
      <c r="D53" s="200"/>
      <c r="E53" s="200"/>
      <c r="F53" s="200"/>
      <c r="G53" s="200"/>
      <c r="H53" s="272" t="s">
        <v>23</v>
      </c>
      <c r="I53" s="273"/>
      <c r="J53" s="274"/>
      <c r="K53" s="274"/>
    </row>
    <row r="54" customFormat="false" ht="13.5" hidden="false" customHeight="true" outlineLevel="0" collapsed="false">
      <c r="A54" s="276" t="n">
        <v>9</v>
      </c>
      <c r="B54" s="205" t="s">
        <v>375</v>
      </c>
      <c r="C54" s="205"/>
      <c r="D54" s="205"/>
      <c r="E54" s="205"/>
      <c r="F54" s="205"/>
      <c r="G54" s="205"/>
      <c r="H54" s="160" t="s">
        <v>23</v>
      </c>
      <c r="I54" s="277"/>
      <c r="J54" s="278"/>
      <c r="K54" s="278"/>
    </row>
    <row r="55" customFormat="false" ht="17.25" hidden="false" customHeight="true" outlineLevel="0" collapsed="false">
      <c r="A55" s="236" t="s">
        <v>376</v>
      </c>
      <c r="B55" s="188" t="s">
        <v>377</v>
      </c>
      <c r="C55" s="188"/>
      <c r="D55" s="188"/>
      <c r="E55" s="188"/>
      <c r="F55" s="188"/>
      <c r="G55" s="188"/>
      <c r="H55" s="188"/>
      <c r="I55" s="188"/>
      <c r="J55" s="50"/>
      <c r="K55" s="51" t="s">
        <v>378</v>
      </c>
      <c r="L55" s="289"/>
    </row>
    <row r="56" customFormat="false" ht="13.5" hidden="false" customHeight="true" outlineLevel="0" collapsed="false">
      <c r="A56" s="52"/>
      <c r="B56" s="309"/>
      <c r="C56" s="309"/>
      <c r="D56" s="309"/>
      <c r="E56" s="309"/>
      <c r="F56" s="309"/>
      <c r="G56" s="55"/>
      <c r="H56" s="310" t="s">
        <v>108</v>
      </c>
      <c r="I56" s="310"/>
      <c r="J56" s="311" t="s">
        <v>109</v>
      </c>
      <c r="K56" s="311"/>
    </row>
    <row r="57" customFormat="false" ht="25.5" hidden="false" customHeight="true" outlineLevel="0" collapsed="false">
      <c r="A57" s="281"/>
      <c r="B57" s="282" t="s">
        <v>379</v>
      </c>
      <c r="C57" s="282"/>
      <c r="D57" s="282"/>
      <c r="E57" s="282"/>
      <c r="F57" s="282"/>
      <c r="G57" s="283" t="s">
        <v>24</v>
      </c>
      <c r="H57" s="262"/>
      <c r="I57" s="262"/>
      <c r="J57" s="265"/>
      <c r="K57" s="265"/>
    </row>
    <row r="58" customFormat="false" ht="14.25" hidden="false" customHeight="true" outlineLevel="0" collapsed="false">
      <c r="A58" s="284" t="s">
        <v>243</v>
      </c>
      <c r="B58" s="284"/>
      <c r="C58" s="284"/>
      <c r="D58" s="284"/>
      <c r="E58" s="284"/>
      <c r="F58" s="284"/>
      <c r="G58" s="284"/>
      <c r="H58" s="284"/>
      <c r="I58" s="284"/>
      <c r="J58" s="285"/>
      <c r="K58" s="70"/>
    </row>
  </sheetData>
  <mergeCells count="88">
    <mergeCell ref="B1:I1"/>
    <mergeCell ref="B2:I2"/>
    <mergeCell ref="B3:I3"/>
    <mergeCell ref="B4:D4"/>
    <mergeCell ref="E4:K4"/>
    <mergeCell ref="B5:C8"/>
    <mergeCell ref="E5:K5"/>
    <mergeCell ref="E6:K6"/>
    <mergeCell ref="E7:K7"/>
    <mergeCell ref="E8:K8"/>
    <mergeCell ref="B9:C9"/>
    <mergeCell ref="E9:K9"/>
    <mergeCell ref="B10:C10"/>
    <mergeCell ref="E10:K10"/>
    <mergeCell ref="B11:D11"/>
    <mergeCell ref="E11:K11"/>
    <mergeCell ref="B12:C12"/>
    <mergeCell ref="E12:K12"/>
    <mergeCell ref="B13:C13"/>
    <mergeCell ref="E13:K13"/>
    <mergeCell ref="B14:C14"/>
    <mergeCell ref="E14:K14"/>
    <mergeCell ref="B15:C15"/>
    <mergeCell ref="E15:K15"/>
    <mergeCell ref="B16:D16"/>
    <mergeCell ref="E16:K16"/>
    <mergeCell ref="B17:C20"/>
    <mergeCell ref="E17:K17"/>
    <mergeCell ref="E18:K18"/>
    <mergeCell ref="E19:K19"/>
    <mergeCell ref="E20:K20"/>
    <mergeCell ref="B21:I21"/>
    <mergeCell ref="B22:C22"/>
    <mergeCell ref="E22:K22"/>
    <mergeCell ref="B23:D23"/>
    <mergeCell ref="E23:K23"/>
    <mergeCell ref="A24:I24"/>
    <mergeCell ref="B25:I25"/>
    <mergeCell ref="A26:A28"/>
    <mergeCell ref="B26:G28"/>
    <mergeCell ref="H26:H28"/>
    <mergeCell ref="I26:I28"/>
    <mergeCell ref="J26:J28"/>
    <mergeCell ref="K26:K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I44"/>
    <mergeCell ref="B45:G45"/>
    <mergeCell ref="J45:K45"/>
    <mergeCell ref="B46:G46"/>
    <mergeCell ref="J46:K46"/>
    <mergeCell ref="B47:G47"/>
    <mergeCell ref="J47:K47"/>
    <mergeCell ref="B48:G48"/>
    <mergeCell ref="J48:K48"/>
    <mergeCell ref="B49:G49"/>
    <mergeCell ref="J49:K49"/>
    <mergeCell ref="B50:G50"/>
    <mergeCell ref="J50:K50"/>
    <mergeCell ref="B51:G51"/>
    <mergeCell ref="J51:K51"/>
    <mergeCell ref="B52:G52"/>
    <mergeCell ref="J52:K52"/>
    <mergeCell ref="B53:G53"/>
    <mergeCell ref="J53:K53"/>
    <mergeCell ref="B54:G54"/>
    <mergeCell ref="J54:K54"/>
    <mergeCell ref="B55:I55"/>
    <mergeCell ref="B56:F56"/>
    <mergeCell ref="H56:I56"/>
    <mergeCell ref="J56:K56"/>
    <mergeCell ref="B57:F57"/>
    <mergeCell ref="H57:I57"/>
    <mergeCell ref="J57:K57"/>
    <mergeCell ref="A58:I5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12" width="9.14"/>
    <col collapsed="false" customWidth="true" hidden="false" outlineLevel="0" max="2" min="2" style="312" width="19.7"/>
    <col collapsed="false" customWidth="true" hidden="false" outlineLevel="0" max="3" min="3" style="312" width="13.85"/>
    <col collapsed="false" customWidth="true" hidden="false" outlineLevel="0" max="4" min="4" style="312" width="13.56"/>
    <col collapsed="false" customWidth="false" hidden="false" outlineLevel="0" max="257" min="5" style="312" width="9.14"/>
  </cols>
  <sheetData>
    <row r="2" customFormat="false" ht="25.5" hidden="false" customHeight="false" outlineLevel="0" collapsed="false">
      <c r="C2" s="313" t="s">
        <v>380</v>
      </c>
      <c r="D2" s="314" t="s">
        <v>381</v>
      </c>
    </row>
    <row r="3" customFormat="false" ht="38.25" hidden="false" customHeight="false" outlineLevel="0" collapsed="false">
      <c r="B3" s="315" t="s">
        <v>382</v>
      </c>
      <c r="C3" s="313" t="s">
        <v>383</v>
      </c>
      <c r="D3" s="314" t="s">
        <v>384</v>
      </c>
    </row>
    <row r="4" customFormat="false" ht="12.75" hidden="false" customHeight="false" outlineLevel="0" collapsed="false">
      <c r="B4" s="312" t="s">
        <v>385</v>
      </c>
      <c r="C4" s="313" t="s">
        <v>386</v>
      </c>
      <c r="D4" s="314" t="s">
        <v>387</v>
      </c>
    </row>
    <row r="5" customFormat="false" ht="12.75" hidden="false" customHeight="false" outlineLevel="0" collapsed="false">
      <c r="B5" s="312" t="s">
        <v>388</v>
      </c>
      <c r="C5" s="313" t="s">
        <v>389</v>
      </c>
      <c r="D5" s="314" t="s">
        <v>390</v>
      </c>
    </row>
    <row r="6" customFormat="false" ht="12.75" hidden="false" customHeight="false" outlineLevel="0" collapsed="false">
      <c r="B6" s="312" t="s">
        <v>39</v>
      </c>
      <c r="C6" s="313" t="s">
        <v>391</v>
      </c>
      <c r="D6" s="314" t="s">
        <v>392</v>
      </c>
    </row>
    <row r="7" customFormat="false" ht="12.75" hidden="false" customHeight="false" outlineLevel="0" collapsed="false">
      <c r="C7" s="313" t="s">
        <v>393</v>
      </c>
      <c r="D7" s="314" t="s">
        <v>394</v>
      </c>
    </row>
    <row r="8" customFormat="false" ht="12.75" hidden="false" customHeight="false" outlineLevel="0" collapsed="false">
      <c r="C8" s="313" t="s">
        <v>395</v>
      </c>
      <c r="D8" s="314" t="s">
        <v>396</v>
      </c>
    </row>
    <row r="9" customFormat="false" ht="12.75" hidden="false" customHeight="false" outlineLevel="0" collapsed="false">
      <c r="C9" s="313" t="s">
        <v>397</v>
      </c>
      <c r="D9" s="314" t="s">
        <v>398</v>
      </c>
    </row>
    <row r="10" customFormat="false" ht="12.75" hidden="false" customHeight="false" outlineLevel="0" collapsed="false">
      <c r="D10" s="314" t="s">
        <v>399</v>
      </c>
    </row>
  </sheetData>
  <sheetProtection sheet="true" password="8d65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13"/>
  </cols>
  <sheetData>
    <row r="3" customFormat="false" ht="12.75" hidden="false" customHeight="false" outlineLevel="0" collapsed="false">
      <c r="B3" s="316" t="n">
        <v>2009</v>
      </c>
    </row>
    <row r="4" customFormat="false" ht="12.75" hidden="false" customHeight="false" outlineLevel="0" collapsed="false">
      <c r="B4" s="316" t="n">
        <v>2010</v>
      </c>
    </row>
    <row r="5" customFormat="false" ht="12.75" hidden="false" customHeight="false" outlineLevel="0" collapsed="false">
      <c r="B5" s="316" t="n">
        <v>2011</v>
      </c>
    </row>
    <row r="6" customFormat="false" ht="12.75" hidden="false" customHeight="false" outlineLevel="0" collapsed="false">
      <c r="B6" s="316" t="n">
        <v>2012</v>
      </c>
    </row>
    <row r="7" customFormat="false" ht="12.75" hidden="false" customHeight="false" outlineLevel="0" collapsed="false">
      <c r="B7" s="316" t="n">
        <v>2013</v>
      </c>
    </row>
    <row r="8" customFormat="false" ht="12.75" hidden="false" customHeight="false" outlineLevel="0" collapsed="false">
      <c r="B8" s="316" t="n">
        <v>2014</v>
      </c>
    </row>
    <row r="9" customFormat="false" ht="12.75" hidden="false" customHeight="false" outlineLevel="0" collapsed="false">
      <c r="B9" s="316" t="n">
        <v>2015</v>
      </c>
    </row>
    <row r="10" customFormat="false" ht="12.75" hidden="false" customHeight="false" outlineLevel="0" collapsed="false">
      <c r="B10" s="316" t="n">
        <v>2016</v>
      </c>
    </row>
    <row r="11" customFormat="false" ht="12.75" hidden="false" customHeight="false" outlineLevel="0" collapsed="false">
      <c r="B11" s="316" t="n">
        <v>2017</v>
      </c>
    </row>
    <row r="12" customFormat="false" ht="12.75" hidden="false" customHeight="false" outlineLevel="0" collapsed="false">
      <c r="B12" s="316" t="n">
        <v>2018</v>
      </c>
    </row>
    <row r="13" customFormat="false" ht="12.75" hidden="false" customHeight="false" outlineLevel="0" collapsed="false">
      <c r="B13" s="316" t="n">
        <v>2019</v>
      </c>
    </row>
    <row r="14" customFormat="false" ht="12.75" hidden="false" customHeight="false" outlineLevel="0" collapsed="false">
      <c r="B14" s="316" t="n">
        <v>2020</v>
      </c>
    </row>
    <row r="15" customFormat="false" ht="12.75" hidden="false" customHeight="false" outlineLevel="0" collapsed="false">
      <c r="B15" s="316" t="n">
        <v>2021</v>
      </c>
    </row>
    <row r="16" customFormat="false" ht="12.75" hidden="false" customHeight="false" outlineLevel="0" collapsed="false">
      <c r="B16" s="316" t="n">
        <v>2022</v>
      </c>
    </row>
    <row r="17" customFormat="false" ht="12.75" hidden="false" customHeight="false" outlineLevel="0" collapsed="false">
      <c r="B17" s="316" t="n">
        <v>2023</v>
      </c>
    </row>
    <row r="18" customFormat="false" ht="12.75" hidden="false" customHeight="false" outlineLevel="0" collapsed="false">
      <c r="B18" s="316" t="n">
        <v>2024</v>
      </c>
    </row>
  </sheetData>
  <sheetProtection sheet="true" password="8d25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home</cp:lastModifiedBy>
  <cp:lastPrinted>2016-03-01T07:22:29Z</cp:lastPrinted>
  <dcterms:modified xsi:type="dcterms:W3CDTF">2016-03-01T07:25:28Z</dcterms:modified>
  <cp:revision>0</cp:revision>
  <dc:subject/>
  <dc:title/>
</cp:coreProperties>
</file>